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-sharing with EU model" sheetId="1" state="visible" r:id="rId2"/>
  </sheets>
  <definedNames>
    <definedName function="false" hidden="false" localSheetId="0" name="_xlnm.Print_Area" vbProcedure="false">'Cost-sharing with EU model'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lbert.Kuh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0</xdr:row>
                <xdr:rowOff>2</xdr:rowOff>
              </xdr:from>
              <xdr:to>
                <xdr:col>12</xdr:col>
                <xdr:colOff>31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1">
  <si>
    <t xml:space="preserve">Cost sharing on the basis of the Member States' Contribution to the European Union budget  </t>
  </si>
  <si>
    <t xml:space="preserve">Total EU budget = EUR 131,309,163,000 (B41)</t>
  </si>
  <si>
    <t xml:space="preserve">Member State</t>
  </si>
  <si>
    <t xml:space="preserve">1 %GNP</t>
  </si>
  <si>
    <t xml:space="preserve">% of EU budget based on GNP</t>
  </si>
  <si>
    <t xml:space="preserve">Increase in contribution to EU budget due to pre-paying (21%)</t>
  </si>
  <si>
    <t xml:space="preserve">Cost of pre-paying 21% of ES budget (seconded teacher costs)</t>
  </si>
  <si>
    <t xml:space="preserve">cost of  59% of ES Budget (taken from EU-Contribution)</t>
  </si>
  <si>
    <t xml:space="preserve">Total contribution to ES budget            (not including other income such fees)</t>
  </si>
  <si>
    <t xml:space="preserve">% of total budget coming from Member states</t>
  </si>
  <si>
    <t xml:space="preserve">National Salaries</t>
  </si>
  <si>
    <t xml:space="preserve">No of teachers required</t>
  </si>
  <si>
    <t xml:space="preserve"> non filled posts</t>
  </si>
  <si>
    <t xml:space="preserve">total posts</t>
  </si>
  <si>
    <t xml:space="preserve">Perso-nal       Staff</t>
  </si>
  <si>
    <t xml:space="preserve">teachers in %</t>
  </si>
  <si>
    <t xml:space="preserve">maximum possible reimbursement</t>
  </si>
  <si>
    <t xml:space="preserve">difference between what MS puts in and can take out                 (red mean more than put in)</t>
  </si>
  <si>
    <t xml:space="preserve"> </t>
  </si>
  <si>
    <t xml:space="preserve">Austria</t>
  </si>
  <si>
    <t xml:space="preserve">Belgium</t>
  </si>
  <si>
    <t xml:space="preserve">Bulgaris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United Kingdom</t>
  </si>
  <si>
    <t xml:space="preserve">Fracophone</t>
  </si>
  <si>
    <t xml:space="preserve">Anglophone</t>
  </si>
  <si>
    <t xml:space="preserve">German</t>
  </si>
  <si>
    <t xml:space="preserve">Dutch </t>
  </si>
  <si>
    <t xml:space="preserve">Insgesam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#,##0\ [$€-1]"/>
    <numFmt numFmtId="168" formatCode="0%"/>
    <numFmt numFmtId="169" formatCode="0.000%"/>
    <numFmt numFmtId="170" formatCode="#,##0.00\ [$€-1]"/>
    <numFmt numFmtId="171" formatCode="0.00%"/>
    <numFmt numFmtId="172" formatCode="#,##0\ [$€-1];[RED]\-#,##0\ [$€-1]"/>
    <numFmt numFmtId="173" formatCode="#,##0\ [$€-1];[RED]#,##0\ [$€-1]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1.84"/>
    <col collapsed="false" customWidth="true" hidden="false" outlineLevel="0" max="3" min="3" style="1" width="11.28"/>
    <col collapsed="false" customWidth="true" hidden="false" outlineLevel="0" max="4" min="4" style="1" width="13.99"/>
    <col collapsed="false" customWidth="true" hidden="false" outlineLevel="0" max="5" min="5" style="1" width="17.7"/>
    <col collapsed="false" customWidth="true" hidden="false" outlineLevel="0" max="6" min="6" style="1" width="16.28"/>
    <col collapsed="false" customWidth="true" hidden="false" outlineLevel="0" max="7" min="7" style="1" width="16.42"/>
    <col collapsed="false" customWidth="true" hidden="false" outlineLevel="0" max="8" min="8" style="1" width="11.99"/>
    <col collapsed="false" customWidth="true" hidden="false" outlineLevel="0" max="9" min="9" style="1" width="17.14"/>
    <col collapsed="false" customWidth="true" hidden="false" outlineLevel="0" max="10" min="10" style="1" width="7.99"/>
    <col collapsed="false" customWidth="true" hidden="false" outlineLevel="0" max="11" min="11" style="1" width="7.28"/>
    <col collapsed="false" customWidth="true" hidden="false" outlineLevel="0" max="12" min="12" style="1" width="7.14"/>
    <col collapsed="false" customWidth="true" hidden="false" outlineLevel="0" max="13" min="13" style="2" width="6.28"/>
    <col collapsed="false" customWidth="true" hidden="false" outlineLevel="0" max="14" min="14" style="2" width="11.13"/>
    <col collapsed="false" customWidth="true" hidden="false" outlineLevel="0" max="16" min="15" style="1" width="15.7"/>
    <col collapsed="false" customWidth="true" hidden="false" outlineLevel="0" max="17" min="17" style="1" width="13.28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3"/>
      <c r="P2" s="3"/>
    </row>
    <row r="3" customFormat="false" ht="13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3.75" hidden="tru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76.5" hidden="false" customHeight="true" outlineLevel="0" collapsed="false">
      <c r="A7" s="7" t="s">
        <v>2</v>
      </c>
      <c r="B7" s="8" t="s">
        <v>3</v>
      </c>
      <c r="C7" s="9" t="s">
        <v>4</v>
      </c>
      <c r="D7" s="9" t="s">
        <v>5</v>
      </c>
      <c r="E7" s="9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14</v>
      </c>
      <c r="N7" s="7" t="s">
        <v>15</v>
      </c>
      <c r="O7" s="7" t="s">
        <v>16</v>
      </c>
      <c r="P7" s="7" t="s">
        <v>17</v>
      </c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 t="s">
        <v>18</v>
      </c>
      <c r="J8" s="9"/>
      <c r="K8" s="9"/>
      <c r="L8" s="9"/>
      <c r="M8" s="10"/>
      <c r="N8" s="10"/>
      <c r="O8" s="9"/>
      <c r="P8" s="9"/>
    </row>
    <row r="9" customFormat="false" ht="12.75" hidden="false" customHeight="true" outlineLevel="0" collapsed="false">
      <c r="A9" s="11" t="s">
        <v>19</v>
      </c>
      <c r="B9" s="12" t="n">
        <v>3041969000</v>
      </c>
      <c r="C9" s="13" t="n">
        <f aca="false">B9/$B$41</f>
        <v>0.0231664640189657</v>
      </c>
      <c r="D9" s="13" t="n">
        <f aca="false">E9/$B$9</f>
        <v>0.000418858811856108</v>
      </c>
      <c r="E9" s="14" t="n">
        <f aca="false">C9*55000000</f>
        <v>1274155.52104311</v>
      </c>
      <c r="F9" s="15" t="n">
        <f aca="false">C9*168302071</f>
        <v>3898963.87213891</v>
      </c>
      <c r="G9" s="15" t="n">
        <f aca="false">SUM(E9:F9)</f>
        <v>5173119.39318202</v>
      </c>
      <c r="H9" s="16" t="n">
        <f aca="false">G9/$G$41</f>
        <v>0.0231664640189657</v>
      </c>
      <c r="I9" s="12" t="n">
        <v>714576</v>
      </c>
      <c r="J9" s="17" t="n">
        <v>23</v>
      </c>
      <c r="K9" s="17"/>
      <c r="L9" s="17" t="n">
        <f aca="false">SUM(J9:K9)</f>
        <v>23</v>
      </c>
      <c r="M9" s="18" t="n">
        <v>23</v>
      </c>
      <c r="N9" s="19" t="n">
        <f aca="false">M9/$M$41</f>
        <v>0.0152217074784911</v>
      </c>
      <c r="O9" s="20" t="n">
        <f aca="false">PRODUCT(I9,L9)</f>
        <v>16435248</v>
      </c>
      <c r="P9" s="21" t="n">
        <f aca="false">G9-O9</f>
        <v>-11262128.606818</v>
      </c>
    </row>
    <row r="10" customFormat="false" ht="12.75" hidden="false" customHeight="true" outlineLevel="0" collapsed="false">
      <c r="A10" s="11" t="s">
        <v>20</v>
      </c>
      <c r="B10" s="12" t="n">
        <v>3858487000</v>
      </c>
      <c r="C10" s="13" t="n">
        <f aca="false">B10/$B$41</f>
        <v>0.0293847505524043</v>
      </c>
      <c r="D10" s="13" t="n">
        <f aca="false">E10/$B$9</f>
        <v>0.000531287886359867</v>
      </c>
      <c r="E10" s="14" t="n">
        <f aca="false">C10*55000000</f>
        <v>1616161.28038224</v>
      </c>
      <c r="F10" s="15" t="n">
        <f aca="false">C10*168302071</f>
        <v>4945514.37378804</v>
      </c>
      <c r="G10" s="15" t="n">
        <f aca="false">SUM(E10:F10)</f>
        <v>6561675.65417028</v>
      </c>
      <c r="H10" s="16" t="n">
        <f aca="false">G10/$G$41</f>
        <v>0.0293847505524043</v>
      </c>
      <c r="I10" s="12" t="n">
        <v>10318861</v>
      </c>
      <c r="J10" s="17" t="n">
        <v>222</v>
      </c>
      <c r="K10" s="17" t="n">
        <v>7</v>
      </c>
      <c r="L10" s="17" t="n">
        <f aca="false">SUM(J10:K10)</f>
        <v>229</v>
      </c>
      <c r="M10" s="18" t="n">
        <v>217</v>
      </c>
      <c r="N10" s="19" t="n">
        <f aca="false">M10/$M$41</f>
        <v>0.14361350099272</v>
      </c>
      <c r="O10" s="20" t="n">
        <f aca="false">PRODUCT(I10,L10)</f>
        <v>2363019169</v>
      </c>
      <c r="P10" s="21" t="n">
        <f aca="false">G10-O10</f>
        <v>-2356457493.34583</v>
      </c>
    </row>
    <row r="11" customFormat="false" ht="12.75" hidden="false" customHeight="true" outlineLevel="0" collapsed="false">
      <c r="A11" s="11" t="s">
        <v>21</v>
      </c>
      <c r="B11" s="12" t="n">
        <v>393723000</v>
      </c>
      <c r="C11" s="13" t="n">
        <f aca="false">B11/$B$41</f>
        <v>0.00299844269055313</v>
      </c>
      <c r="D11" s="13" t="n">
        <f aca="false">E11/$B$9</f>
        <v>5.42130271480158E-005</v>
      </c>
      <c r="E11" s="14" t="n">
        <f aca="false">C11*55000000</f>
        <v>164914.347980422</v>
      </c>
      <c r="F11" s="15" t="n">
        <f aca="false">C11*168302071</f>
        <v>504644.114594905</v>
      </c>
      <c r="G11" s="15" t="n">
        <f aca="false">SUM(E11:F11)</f>
        <v>669558.462575327</v>
      </c>
      <c r="H11" s="16" t="n">
        <f aca="false">G11/$G$41</f>
        <v>0.00299844269055313</v>
      </c>
      <c r="I11" s="12" t="n">
        <v>1617</v>
      </c>
      <c r="J11" s="17" t="n">
        <v>1</v>
      </c>
      <c r="K11" s="17"/>
      <c r="L11" s="17" t="n">
        <f aca="false">SUM(J11:K11)</f>
        <v>1</v>
      </c>
      <c r="M11" s="18" t="n">
        <v>1</v>
      </c>
      <c r="N11" s="19" t="n">
        <f aca="false">M11/$M$41</f>
        <v>0.000661813368630046</v>
      </c>
      <c r="O11" s="20" t="n">
        <f aca="false">PRODUCT(I11,L11)</f>
        <v>1617</v>
      </c>
      <c r="P11" s="21" t="n">
        <f aca="false">G11-O11</f>
        <v>667941.462575327</v>
      </c>
    </row>
    <row r="12" customFormat="false" ht="12.75" hidden="false" customHeight="true" outlineLevel="0" collapsed="false">
      <c r="A12" s="11" t="s">
        <v>22</v>
      </c>
      <c r="B12" s="12" t="n">
        <v>186290000</v>
      </c>
      <c r="C12" s="13" t="n">
        <f aca="false">B12/$B$41</f>
        <v>0.00141871287383044</v>
      </c>
      <c r="D12" s="13" t="n">
        <f aca="false">E12/$B$9</f>
        <v>2.56508886384688E-005</v>
      </c>
      <c r="E12" s="14" t="n">
        <f aca="false">C12*55000000</f>
        <v>78029.2080606743</v>
      </c>
      <c r="F12" s="15" t="n">
        <f aca="false">C12*168302071</f>
        <v>238772.314820025</v>
      </c>
      <c r="G12" s="15" t="n">
        <f aca="false">SUM(E12:F12)</f>
        <v>316801.5228807</v>
      </c>
      <c r="H12" s="16" t="n">
        <f aca="false">G12/$G$41</f>
        <v>0.00141871287383044</v>
      </c>
      <c r="I12" s="12" t="n">
        <v>0</v>
      </c>
      <c r="J12" s="17" t="n">
        <v>0</v>
      </c>
      <c r="K12" s="17"/>
      <c r="L12" s="17" t="n">
        <f aca="false">SUM(J12:K12)</f>
        <v>0</v>
      </c>
      <c r="M12" s="18" t="n">
        <v>0</v>
      </c>
      <c r="N12" s="19" t="n">
        <f aca="false">M12/$M$41</f>
        <v>0</v>
      </c>
      <c r="O12" s="20" t="n">
        <f aca="false">PRODUCT(I12,L12)</f>
        <v>0</v>
      </c>
      <c r="P12" s="21" t="n">
        <f aca="false">G12-O12</f>
        <v>316801.5228807</v>
      </c>
    </row>
    <row r="13" customFormat="false" ht="12.75" hidden="false" customHeight="true" outlineLevel="0" collapsed="false">
      <c r="A13" s="11" t="s">
        <v>23</v>
      </c>
      <c r="B13" s="12" t="n">
        <v>1510798000</v>
      </c>
      <c r="C13" s="13" t="n">
        <f aca="false">B13/$B$41</f>
        <v>0.0115056555497197</v>
      </c>
      <c r="D13" s="13" t="n">
        <f aca="false">E13/$B$9</f>
        <v>0.00020802679292083</v>
      </c>
      <c r="E13" s="14" t="n">
        <f aca="false">C13*55000000</f>
        <v>632811.055234584</v>
      </c>
      <c r="F13" s="15" t="n">
        <f aca="false">C13*168302071</f>
        <v>1936425.65723047</v>
      </c>
      <c r="G13" s="15" t="n">
        <f aca="false">SUM(E13:F13)</f>
        <v>2569236.71246506</v>
      </c>
      <c r="H13" s="16" t="n">
        <f aca="false">G13/$G$41</f>
        <v>0.0115056555497197</v>
      </c>
      <c r="I13" s="12" t="n">
        <v>162465</v>
      </c>
      <c r="J13" s="17" t="n">
        <v>15</v>
      </c>
      <c r="K13" s="17"/>
      <c r="L13" s="17" t="n">
        <f aca="false">SUM(J13:K13)</f>
        <v>15</v>
      </c>
      <c r="M13" s="18" t="n">
        <v>15</v>
      </c>
      <c r="N13" s="19" t="n">
        <f aca="false">M13/$M$41</f>
        <v>0.0099272005294507</v>
      </c>
      <c r="O13" s="20" t="n">
        <f aca="false">PRODUCT(I13,L13)</f>
        <v>2436975</v>
      </c>
      <c r="P13" s="21" t="n">
        <f aca="false">G13-O13</f>
        <v>132261.712465055</v>
      </c>
    </row>
    <row r="14" customFormat="false" ht="12.75" hidden="false" customHeight="true" outlineLevel="0" collapsed="false">
      <c r="A14" s="11" t="s">
        <v>24</v>
      </c>
      <c r="B14" s="12" t="n">
        <v>2543328000</v>
      </c>
      <c r="C14" s="13" t="n">
        <f aca="false">B14/$B$41</f>
        <v>0.0193690062589158</v>
      </c>
      <c r="D14" s="13" t="n">
        <f aca="false">E14/$B$9</f>
        <v>0.00035019927692898</v>
      </c>
      <c r="E14" s="14" t="n">
        <f aca="false">C14*55000000</f>
        <v>1065295.34424037</v>
      </c>
      <c r="F14" s="15" t="n">
        <f aca="false">C14*168302071</f>
        <v>3259843.8665875</v>
      </c>
      <c r="G14" s="15" t="n">
        <f aca="false">SUM(E14:F14)</f>
        <v>4325139.21082787</v>
      </c>
      <c r="H14" s="16" t="n">
        <f aca="false">G14/$G$41</f>
        <v>0.0193690062589158</v>
      </c>
      <c r="I14" s="12" t="n">
        <v>1683579</v>
      </c>
      <c r="J14" s="17" t="n">
        <v>33</v>
      </c>
      <c r="K14" s="17" t="n">
        <v>1</v>
      </c>
      <c r="L14" s="17" t="n">
        <f aca="false">SUM(J14:K14)</f>
        <v>34</v>
      </c>
      <c r="M14" s="18" t="n">
        <v>33</v>
      </c>
      <c r="N14" s="19" t="n">
        <f aca="false">M14/$M$41</f>
        <v>0.0218398411647915</v>
      </c>
      <c r="O14" s="20" t="n">
        <f aca="false">PRODUCT(I14,L14)</f>
        <v>57241686</v>
      </c>
      <c r="P14" s="21" t="n">
        <f aca="false">G14-O14</f>
        <v>-52916546.7891721</v>
      </c>
    </row>
    <row r="15" customFormat="false" ht="12.75" hidden="false" customHeight="true" outlineLevel="0" collapsed="false">
      <c r="A15" s="11" t="s">
        <v>25</v>
      </c>
      <c r="B15" s="12" t="n">
        <v>155139000</v>
      </c>
      <c r="C15" s="13" t="n">
        <f aca="false">B15/$B$41</f>
        <v>0.0011814788584099</v>
      </c>
      <c r="D15" s="13" t="n">
        <f aca="false">E15/$B$9</f>
        <v>2.136160401784E-005</v>
      </c>
      <c r="E15" s="14" t="n">
        <f aca="false">C15*55000000</f>
        <v>64981.3372125447</v>
      </c>
      <c r="F15" s="15" t="n">
        <f aca="false">C15*168302071</f>
        <v>198845.338713103</v>
      </c>
      <c r="G15" s="15" t="n">
        <f aca="false">SUM(E15:F15)</f>
        <v>263826.675925647</v>
      </c>
      <c r="H15" s="16" t="n">
        <f aca="false">G15/$G$41</f>
        <v>0.0011814788584099</v>
      </c>
      <c r="I15" s="12" t="n">
        <v>26586</v>
      </c>
      <c r="J15" s="17" t="n">
        <v>4</v>
      </c>
      <c r="K15" s="17"/>
      <c r="L15" s="17" t="n">
        <f aca="false">SUM(J15:K15)</f>
        <v>4</v>
      </c>
      <c r="M15" s="18" t="n">
        <v>4</v>
      </c>
      <c r="N15" s="19" t="n">
        <f aca="false">M15/$M$41</f>
        <v>0.00264725347452019</v>
      </c>
      <c r="O15" s="20" t="n">
        <f aca="false">PRODUCT(I15,L15)</f>
        <v>106344</v>
      </c>
      <c r="P15" s="21" t="n">
        <f aca="false">G15-O15</f>
        <v>157482.675925647</v>
      </c>
    </row>
    <row r="16" customFormat="false" ht="12.75" hidden="false" customHeight="true" outlineLevel="0" collapsed="false">
      <c r="A16" s="11" t="s">
        <v>26</v>
      </c>
      <c r="B16" s="12" t="n">
        <v>2026935000</v>
      </c>
      <c r="C16" s="13" t="n">
        <f aca="false">B16/$B$41</f>
        <v>0.0154363561056284</v>
      </c>
      <c r="D16" s="13" t="n">
        <f aca="false">E16/$B$9</f>
        <v>0.000279095410179907</v>
      </c>
      <c r="E16" s="14" t="n">
        <f aca="false">C16*55000000</f>
        <v>848999.58580956</v>
      </c>
      <c r="F16" s="15" t="n">
        <f aca="false">C16*168302071</f>
        <v>2597970.70127075</v>
      </c>
      <c r="G16" s="15" t="n">
        <f aca="false">SUM(E16:F16)</f>
        <v>3446970.28708031</v>
      </c>
      <c r="H16" s="16" t="n">
        <f aca="false">G16/$G$41</f>
        <v>0.0154363561056284</v>
      </c>
      <c r="I16" s="12" t="n">
        <v>1089609</v>
      </c>
      <c r="J16" s="17" t="n">
        <v>34</v>
      </c>
      <c r="K16" s="17"/>
      <c r="L16" s="17" t="n">
        <f aca="false">SUM(J16:K16)</f>
        <v>34</v>
      </c>
      <c r="M16" s="18" t="n">
        <v>33</v>
      </c>
      <c r="N16" s="19" t="n">
        <f aca="false">M16/$M$41</f>
        <v>0.0218398411647915</v>
      </c>
      <c r="O16" s="20" t="n">
        <f aca="false">PRODUCT(I16,L16)</f>
        <v>37046706</v>
      </c>
      <c r="P16" s="21" t="n">
        <f aca="false">G16-O16</f>
        <v>-33599735.7129197</v>
      </c>
    </row>
    <row r="17" customFormat="false" ht="12.75" hidden="false" customHeight="true" outlineLevel="0" collapsed="false">
      <c r="A17" s="11" t="s">
        <v>27</v>
      </c>
      <c r="B17" s="12" t="n">
        <v>21150397000</v>
      </c>
      <c r="C17" s="13" t="n">
        <f aca="false">B17/$B$41</f>
        <v>0.161073275594636</v>
      </c>
      <c r="D17" s="13" t="n">
        <f aca="false">E17/$B$9</f>
        <v>0.00291226838856839</v>
      </c>
      <c r="E17" s="14" t="n">
        <f aca="false">C17*55000000</f>
        <v>8859030.15770499</v>
      </c>
      <c r="F17" s="15" t="n">
        <f aca="false">C17*168302071</f>
        <v>27108965.865331</v>
      </c>
      <c r="G17" s="15" t="n">
        <f aca="false">SUM(E17:F17)</f>
        <v>35967996.023036</v>
      </c>
      <c r="H17" s="16" t="n">
        <f aca="false">G17/$G$41</f>
        <v>0.161073275594636</v>
      </c>
      <c r="I17" s="12" t="n">
        <v>5516585</v>
      </c>
      <c r="J17" s="17" t="n">
        <v>189</v>
      </c>
      <c r="K17" s="17" t="n">
        <v>7</v>
      </c>
      <c r="L17" s="17" t="n">
        <f aca="false">SUM(J17:K17)</f>
        <v>196</v>
      </c>
      <c r="M17" s="18" t="n">
        <v>188</v>
      </c>
      <c r="N17" s="19" t="n">
        <f aca="false">M17/$M$41</f>
        <v>0.124420913302449</v>
      </c>
      <c r="O17" s="20" t="n">
        <f aca="false">PRODUCT(I17,L17)</f>
        <v>1081250660</v>
      </c>
      <c r="P17" s="21" t="n">
        <f aca="false">G17-O17</f>
        <v>-1045282663.97696</v>
      </c>
    </row>
    <row r="18" customFormat="false" ht="12.75" hidden="false" customHeight="true" outlineLevel="0" collapsed="false">
      <c r="A18" s="11" t="s">
        <v>28</v>
      </c>
      <c r="B18" s="12" t="n">
        <v>27032865000</v>
      </c>
      <c r="C18" s="13" t="n">
        <f aca="false">B18/$B$41</f>
        <v>0.205871885726665</v>
      </c>
      <c r="D18" s="13" t="n">
        <f aca="false">E18/$B$9</f>
        <v>0.00372224493904</v>
      </c>
      <c r="E18" s="14" t="n">
        <f aca="false">C18*55000000</f>
        <v>11322953.7149666</v>
      </c>
      <c r="F18" s="15" t="n">
        <f aca="false">C18*168302071</f>
        <v>34648664.728473</v>
      </c>
      <c r="G18" s="15" t="n">
        <f aca="false">SUM(E18:F18)</f>
        <v>45971618.4434396</v>
      </c>
      <c r="H18" s="16" t="n">
        <f aca="false">G18/$G$41</f>
        <v>0.205871885726665</v>
      </c>
      <c r="I18" s="12" t="n">
        <v>10866937</v>
      </c>
      <c r="J18" s="17" t="n">
        <v>245</v>
      </c>
      <c r="K18" s="17" t="n">
        <v>5</v>
      </c>
      <c r="L18" s="17" t="n">
        <f aca="false">SUM(J18:K18)</f>
        <v>250</v>
      </c>
      <c r="M18" s="18" t="n">
        <v>240</v>
      </c>
      <c r="N18" s="19" t="n">
        <f aca="false">M18/$M$41</f>
        <v>0.158835208471211</v>
      </c>
      <c r="O18" s="20" t="n">
        <f aca="false">PRODUCT(I18,L18)</f>
        <v>2716734250</v>
      </c>
      <c r="P18" s="21" t="n">
        <f aca="false">G18-O18</f>
        <v>-2670762631.55656</v>
      </c>
    </row>
    <row r="19" customFormat="false" ht="12.75" hidden="false" customHeight="true" outlineLevel="0" collapsed="false">
      <c r="A19" s="11" t="s">
        <v>29</v>
      </c>
      <c r="B19" s="12" t="n">
        <v>2205629000</v>
      </c>
      <c r="C19" s="13" t="n">
        <f aca="false">B19/$B$41</f>
        <v>0.0167972207697341</v>
      </c>
      <c r="D19" s="13" t="n">
        <f aca="false">E19/$B$9</f>
        <v>0.000303700380357385</v>
      </c>
      <c r="E19" s="14" t="n">
        <f aca="false">C19*55000000</f>
        <v>923847.142335375</v>
      </c>
      <c r="F19" s="15" t="n">
        <f aca="false">C19*168302071</f>
        <v>2827007.04259046</v>
      </c>
      <c r="G19" s="15" t="n">
        <f aca="false">SUM(E19:F19)</f>
        <v>3750854.18492584</v>
      </c>
      <c r="H19" s="16" t="n">
        <f aca="false">G19/$G$41</f>
        <v>0.0167972207697341</v>
      </c>
      <c r="I19" s="12" t="n">
        <v>861145</v>
      </c>
      <c r="J19" s="17" t="n">
        <v>46</v>
      </c>
      <c r="K19" s="17"/>
      <c r="L19" s="17" t="n">
        <f aca="false">SUM(J19:K19)</f>
        <v>46</v>
      </c>
      <c r="M19" s="18" t="n">
        <v>44</v>
      </c>
      <c r="N19" s="19" t="n">
        <f aca="false">M19/$M$41</f>
        <v>0.029119788219722</v>
      </c>
      <c r="O19" s="20" t="n">
        <f aca="false">PRODUCT(I19,L19)</f>
        <v>39612670</v>
      </c>
      <c r="P19" s="21" t="n">
        <f aca="false">G19-O19</f>
        <v>-35861815.8150742</v>
      </c>
    </row>
    <row r="20" customFormat="false" ht="12.75" hidden="false" customHeight="true" outlineLevel="0" collapsed="false">
      <c r="A20" s="11" t="s">
        <v>30</v>
      </c>
      <c r="B20" s="12" t="n">
        <v>1096923000</v>
      </c>
      <c r="C20" s="13" t="n">
        <f aca="false">B20/$B$41</f>
        <v>0.0083537429905025</v>
      </c>
      <c r="D20" s="13" t="n">
        <f aca="false">E20/$B$9</f>
        <v>0.000151038969982152</v>
      </c>
      <c r="E20" s="14" t="n">
        <f aca="false">C20*55000000</f>
        <v>459455.864477637</v>
      </c>
      <c r="F20" s="15" t="n">
        <f aca="false">C20*168302071</f>
        <v>1405952.2459033</v>
      </c>
      <c r="G20" s="15" t="n">
        <f aca="false">SUM(E20:F20)</f>
        <v>1865408.11038094</v>
      </c>
      <c r="H20" s="16" t="n">
        <f aca="false">G20/$G$41</f>
        <v>0.0083537429905025</v>
      </c>
      <c r="I20" s="12" t="n">
        <v>107821</v>
      </c>
      <c r="J20" s="17" t="n">
        <v>15</v>
      </c>
      <c r="K20" s="17"/>
      <c r="L20" s="17" t="n">
        <f aca="false">SUM(J20:K20)</f>
        <v>15</v>
      </c>
      <c r="M20" s="18" t="n">
        <v>15</v>
      </c>
      <c r="N20" s="19" t="n">
        <f aca="false">M20/$M$41</f>
        <v>0.0099272005294507</v>
      </c>
      <c r="O20" s="20" t="n">
        <f aca="false">PRODUCT(I20,L20)</f>
        <v>1617315</v>
      </c>
      <c r="P20" s="21" t="n">
        <f aca="false">G20-O20</f>
        <v>248093.110380941</v>
      </c>
    </row>
    <row r="21" customFormat="false" ht="12.75" hidden="false" customHeight="true" outlineLevel="0" collapsed="false">
      <c r="A21" s="11" t="s">
        <v>31</v>
      </c>
      <c r="B21" s="12" t="n">
        <v>1288774000</v>
      </c>
      <c r="C21" s="13" t="n">
        <f aca="false">B21/$B$41</f>
        <v>0.00981480629801897</v>
      </c>
      <c r="D21" s="13" t="n">
        <f aca="false">E21/$B$9</f>
        <v>0.000177455571174803</v>
      </c>
      <c r="E21" s="14" t="n">
        <f aca="false">C21*55000000</f>
        <v>539814.346391044</v>
      </c>
      <c r="F21" s="15" t="n">
        <f aca="false">C21*168302071</f>
        <v>1651852.22642044</v>
      </c>
      <c r="G21" s="15" t="n">
        <f aca="false">SUM(E21:F21)</f>
        <v>2191666.57281148</v>
      </c>
      <c r="H21" s="16" t="n">
        <f aca="false">G21/$G$41</f>
        <v>0.00981480629801897</v>
      </c>
      <c r="I21" s="12" t="n">
        <v>2785256</v>
      </c>
      <c r="J21" s="17" t="n">
        <v>60</v>
      </c>
      <c r="K21" s="17" t="n">
        <v>13</v>
      </c>
      <c r="L21" s="17" t="n">
        <f aca="false">SUM(J21:K21)</f>
        <v>73</v>
      </c>
      <c r="M21" s="18" t="n">
        <v>60</v>
      </c>
      <c r="N21" s="19" t="n">
        <f aca="false">M21/$M$41</f>
        <v>0.0397088021178028</v>
      </c>
      <c r="O21" s="20" t="n">
        <f aca="false">PRODUCT(I21,L21)</f>
        <v>203323688</v>
      </c>
      <c r="P21" s="21" t="n">
        <f aca="false">G21-O21</f>
        <v>-201132021.427189</v>
      </c>
    </row>
    <row r="22" customFormat="false" ht="12.75" hidden="false" customHeight="true" outlineLevel="0" collapsed="false">
      <c r="A22" s="11" t="s">
        <v>32</v>
      </c>
      <c r="B22" s="12" t="n">
        <v>16246488000</v>
      </c>
      <c r="C22" s="13" t="n">
        <f aca="false">B22/$B$41</f>
        <v>0.123726993827537</v>
      </c>
      <c r="D22" s="13" t="n">
        <f aca="false">E22/$B$9</f>
        <v>0.00223703287591508</v>
      </c>
      <c r="E22" s="14" t="n">
        <f aca="false">C22*55000000</f>
        <v>6804984.66051451</v>
      </c>
      <c r="F22" s="15" t="n">
        <f aca="false">C22*168302071</f>
        <v>20823509.2997786</v>
      </c>
      <c r="G22" s="15" t="n">
        <f aca="false">SUM(E22:F22)</f>
        <v>27628493.9602931</v>
      </c>
      <c r="H22" s="16" t="n">
        <f aca="false">G22/$G$41</f>
        <v>0.123726993827537</v>
      </c>
      <c r="I22" s="12" t="n">
        <v>2538770</v>
      </c>
      <c r="J22" s="17" t="n">
        <v>104</v>
      </c>
      <c r="K22" s="17"/>
      <c r="L22" s="17" t="n">
        <f aca="false">SUM(J22:K22)</f>
        <v>104</v>
      </c>
      <c r="M22" s="18" t="n">
        <v>104</v>
      </c>
      <c r="N22" s="19" t="n">
        <f aca="false">M22/$M$41</f>
        <v>0.0688285903375248</v>
      </c>
      <c r="O22" s="20" t="n">
        <f aca="false">PRODUCT(I22,L22)</f>
        <v>264032080</v>
      </c>
      <c r="P22" s="21" t="n">
        <f aca="false">G22-O22</f>
        <v>-236403586.039707</v>
      </c>
    </row>
    <row r="23" customFormat="false" ht="12.75" hidden="false" customHeight="true" outlineLevel="0" collapsed="false">
      <c r="A23" s="11" t="s">
        <v>33</v>
      </c>
      <c r="B23" s="12" t="n">
        <v>195565000</v>
      </c>
      <c r="C23" s="13" t="n">
        <f aca="false">B23/$B$41</f>
        <v>0.0014893477007389</v>
      </c>
      <c r="D23" s="13" t="n">
        <f aca="false">E23/$B$9</f>
        <v>2.69279941842404E-005</v>
      </c>
      <c r="E23" s="14" t="n">
        <f aca="false">C23*55000000</f>
        <v>81914.1235406397</v>
      </c>
      <c r="F23" s="15" t="n">
        <f aca="false">C23*168302071</f>
        <v>250660.302473446</v>
      </c>
      <c r="G23" s="15" t="n">
        <f aca="false">SUM(E23:F23)</f>
        <v>332574.426014086</v>
      </c>
      <c r="H23" s="16" t="n">
        <f aca="false">G23/$G$41</f>
        <v>0.0014893477007389</v>
      </c>
      <c r="I23" s="12" t="n">
        <v>3845</v>
      </c>
      <c r="J23" s="17" t="n">
        <v>1</v>
      </c>
      <c r="K23" s="17"/>
      <c r="L23" s="17" t="n">
        <f aca="false">SUM(J23:K23)</f>
        <v>1</v>
      </c>
      <c r="M23" s="18" t="n">
        <v>1</v>
      </c>
      <c r="N23" s="19" t="n">
        <f aca="false">M23/$M$41</f>
        <v>0.000661813368630046</v>
      </c>
      <c r="O23" s="20" t="n">
        <f aca="false">PRODUCT(I23,L23)</f>
        <v>3845</v>
      </c>
      <c r="P23" s="21" t="n">
        <f aca="false">G23-O23</f>
        <v>328729.426014086</v>
      </c>
    </row>
    <row r="24" customFormat="false" ht="12.75" hidden="false" customHeight="true" outlineLevel="0" collapsed="false">
      <c r="A24" s="11" t="s">
        <v>34</v>
      </c>
      <c r="B24" s="12" t="n">
        <v>313038000</v>
      </c>
      <c r="C24" s="13" t="n">
        <f aca="false">B24/$B$41</f>
        <v>0.00238397681356022</v>
      </c>
      <c r="D24" s="13" t="n">
        <f aca="false">E24/$B$9</f>
        <v>4.31032415997048E-005</v>
      </c>
      <c r="E24" s="14" t="n">
        <f aca="false">C24*55000000</f>
        <v>131118.724745812</v>
      </c>
      <c r="F24" s="15" t="n">
        <f aca="false">C24*168302071</f>
        <v>401228.234938167</v>
      </c>
      <c r="G24" s="15" t="n">
        <f aca="false">SUM(E24:F24)</f>
        <v>532346.959683979</v>
      </c>
      <c r="H24" s="16" t="n">
        <f aca="false">G24/$G$41</f>
        <v>0.00238397681356022</v>
      </c>
      <c r="I24" s="12" t="n">
        <v>51414</v>
      </c>
      <c r="J24" s="17" t="n">
        <v>8</v>
      </c>
      <c r="K24" s="17"/>
      <c r="L24" s="17" t="n">
        <f aca="false">SUM(J24:K24)</f>
        <v>8</v>
      </c>
      <c r="M24" s="18" t="n">
        <v>8</v>
      </c>
      <c r="N24" s="19" t="n">
        <f aca="false">M24/$M$41</f>
        <v>0.00529450694904037</v>
      </c>
      <c r="O24" s="20" t="n">
        <f aca="false">PRODUCT(I24,L24)</f>
        <v>411312</v>
      </c>
      <c r="P24" s="21" t="n">
        <f aca="false">G24-O24</f>
        <v>121034.959683979</v>
      </c>
    </row>
    <row r="25" customFormat="false" ht="12.75" hidden="false" customHeight="true" outlineLevel="0" collapsed="false">
      <c r="A25" s="11" t="s">
        <v>35</v>
      </c>
      <c r="B25" s="12" t="n">
        <v>335005000</v>
      </c>
      <c r="C25" s="13" t="n">
        <f aca="false">B25/$B$41</f>
        <v>0.00255126902301555</v>
      </c>
      <c r="D25" s="13" t="n">
        <f aca="false">E25/$B$9</f>
        <v>4.61279507667091E-005</v>
      </c>
      <c r="E25" s="14" t="n">
        <f aca="false">C25*55000000</f>
        <v>140319.796265855</v>
      </c>
      <c r="F25" s="15" t="n">
        <f aca="false">C25*168302071</f>
        <v>429383.860251664</v>
      </c>
      <c r="G25" s="15" t="n">
        <f aca="false">SUM(E25:F25)</f>
        <v>569703.65651752</v>
      </c>
      <c r="H25" s="16" t="n">
        <f aca="false">G25/$G$41</f>
        <v>0.00255126902301555</v>
      </c>
      <c r="I25" s="12" t="n">
        <v>1559793</v>
      </c>
      <c r="J25" s="17" t="n">
        <v>21</v>
      </c>
      <c r="K25" s="17" t="n">
        <v>4</v>
      </c>
      <c r="L25" s="17" t="n">
        <f aca="false">SUM(J25:K25)</f>
        <v>25</v>
      </c>
      <c r="M25" s="18" t="n">
        <v>20</v>
      </c>
      <c r="N25" s="19" t="n">
        <f aca="false">M25/$M$41</f>
        <v>0.0132362673726009</v>
      </c>
      <c r="O25" s="20" t="n">
        <f aca="false">PRODUCT(I25,L25)</f>
        <v>38994825</v>
      </c>
      <c r="P25" s="21" t="n">
        <f aca="false">G25-O25</f>
        <v>-38425121.3434825</v>
      </c>
    </row>
    <row r="26" customFormat="false" ht="12.75" hidden="false" customHeight="true" outlineLevel="0" collapsed="false">
      <c r="A26" s="11" t="s">
        <v>36</v>
      </c>
      <c r="B26" s="12" t="n">
        <v>63619000</v>
      </c>
      <c r="C26" s="13" t="n">
        <f aca="false">B26/$B$41</f>
        <v>0.000484497795481341</v>
      </c>
      <c r="D26" s="13" t="n">
        <f aca="false">E26/$B$9</f>
        <v>8.75991134409119E-006</v>
      </c>
      <c r="E26" s="14" t="n">
        <f aca="false">C26*55000000</f>
        <v>26647.3787514737</v>
      </c>
      <c r="F26" s="15" t="n">
        <f aca="false">C26*168302071</f>
        <v>81541.9823744441</v>
      </c>
      <c r="G26" s="15" t="n">
        <f aca="false">SUM(E26:F26)</f>
        <v>108189.361125918</v>
      </c>
      <c r="H26" s="16" t="n">
        <f aca="false">G26/$G$41</f>
        <v>0.000484497795481341</v>
      </c>
      <c r="I26" s="12" t="n">
        <v>57412</v>
      </c>
      <c r="J26" s="17" t="n">
        <v>3</v>
      </c>
      <c r="K26" s="17"/>
      <c r="L26" s="17" t="n">
        <f aca="false">SUM(J26:K26)</f>
        <v>3</v>
      </c>
      <c r="M26" s="18" t="n">
        <v>3</v>
      </c>
      <c r="N26" s="19" t="n">
        <f aca="false">M26/$M$41</f>
        <v>0.00198544010589014</v>
      </c>
      <c r="O26" s="20" t="n">
        <f aca="false">PRODUCT(I26,L26)</f>
        <v>172236</v>
      </c>
      <c r="P26" s="21" t="n">
        <f aca="false">G26-O26</f>
        <v>-64046.6388740822</v>
      </c>
    </row>
    <row r="27" customFormat="false" ht="12.75" hidden="false" customHeight="true" outlineLevel="0" collapsed="false">
      <c r="A27" s="11" t="s">
        <v>37</v>
      </c>
      <c r="B27" s="12" t="n">
        <v>6365726000</v>
      </c>
      <c r="C27" s="13" t="n">
        <f aca="false">B27/$B$41</f>
        <v>0.0484789168902097</v>
      </c>
      <c r="D27" s="13" t="n">
        <f aca="false">E27/$B$9</f>
        <v>0.000876517949052582</v>
      </c>
      <c r="E27" s="14" t="n">
        <f aca="false">C27*55000000</f>
        <v>2666340.42896153</v>
      </c>
      <c r="F27" s="15" t="n">
        <f aca="false">C27*168302071</f>
        <v>8159102.11245917</v>
      </c>
      <c r="G27" s="15" t="n">
        <f aca="false">SUM(E27:F27)</f>
        <v>10825442.5414207</v>
      </c>
      <c r="H27" s="16" t="n">
        <f aca="false">G27/$G$41</f>
        <v>0.0484789168902097</v>
      </c>
      <c r="I27" s="12" t="n">
        <v>3501684</v>
      </c>
      <c r="J27" s="17" t="n">
        <v>81</v>
      </c>
      <c r="K27" s="17"/>
      <c r="L27" s="17" t="n">
        <f aca="false">SUM(J27:K27)</f>
        <v>81</v>
      </c>
      <c r="M27" s="18" t="n">
        <v>80</v>
      </c>
      <c r="N27" s="19" t="n">
        <f aca="false">M27/$M$41</f>
        <v>0.0529450694904037</v>
      </c>
      <c r="O27" s="20" t="n">
        <f aca="false">PRODUCT(I27,L27)</f>
        <v>283636404</v>
      </c>
      <c r="P27" s="21" t="n">
        <f aca="false">G27-O27</f>
        <v>-272810961.458579</v>
      </c>
    </row>
    <row r="28" customFormat="false" ht="12.75" hidden="false" customHeight="true" outlineLevel="0" collapsed="false">
      <c r="A28" s="11" t="s">
        <v>38</v>
      </c>
      <c r="B28" s="12" t="n">
        <v>3987640000</v>
      </c>
      <c r="C28" s="13" t="n">
        <f aca="false">B28/$B$41</f>
        <v>0.0303683300456344</v>
      </c>
      <c r="D28" s="13" t="n">
        <f aca="false">E28/$B$9</f>
        <v>0.000549071391756422</v>
      </c>
      <c r="E28" s="14" t="n">
        <f aca="false">C28*55000000</f>
        <v>1670258.15250989</v>
      </c>
      <c r="F28" s="15" t="n">
        <f aca="false">C28*168302071</f>
        <v>5111052.83949179</v>
      </c>
      <c r="G28" s="15" t="n">
        <f aca="false">SUM(E28:F28)</f>
        <v>6781310.99200168</v>
      </c>
      <c r="H28" s="16" t="n">
        <f aca="false">G28/$G$41</f>
        <v>0.0303683300456344</v>
      </c>
      <c r="I28" s="12" t="n">
        <v>197798</v>
      </c>
      <c r="J28" s="17" t="n">
        <v>24</v>
      </c>
      <c r="K28" s="17"/>
      <c r="L28" s="17" t="n">
        <f aca="false">SUM(J28:K28)</f>
        <v>24</v>
      </c>
      <c r="M28" s="18" t="n">
        <v>24</v>
      </c>
      <c r="N28" s="19" t="n">
        <f aca="false">M28/$M$41</f>
        <v>0.0158835208471211</v>
      </c>
      <c r="O28" s="20" t="n">
        <f aca="false">PRODUCT(I28,L28)</f>
        <v>4747152</v>
      </c>
      <c r="P28" s="21" t="n">
        <f aca="false">G28-O28</f>
        <v>2034158.99200168</v>
      </c>
    </row>
    <row r="29" customFormat="false" ht="12.75" hidden="false" customHeight="true" outlineLevel="0" collapsed="false">
      <c r="A29" s="11" t="s">
        <v>39</v>
      </c>
      <c r="B29" s="12" t="n">
        <v>1632634000</v>
      </c>
      <c r="C29" s="13" t="n">
        <f aca="false">B29/$B$41</f>
        <v>0.0124335115897434</v>
      </c>
      <c r="D29" s="13" t="n">
        <f aca="false">E29/$B$9</f>
        <v>0.000224802796292758</v>
      </c>
      <c r="E29" s="14" t="n">
        <f aca="false">C29*55000000</f>
        <v>683843.137435885</v>
      </c>
      <c r="F29" s="15" t="n">
        <f aca="false">C29*168302071</f>
        <v>2092585.75035631</v>
      </c>
      <c r="G29" s="15" t="n">
        <f aca="false">SUM(E29:F29)</f>
        <v>2776428.88779219</v>
      </c>
      <c r="H29" s="16" t="n">
        <f aca="false">G29/$G$41</f>
        <v>0.0124335115897434</v>
      </c>
      <c r="I29" s="12" t="n">
        <v>832461</v>
      </c>
      <c r="J29" s="17" t="n">
        <v>31</v>
      </c>
      <c r="K29" s="17"/>
      <c r="L29" s="17" t="n">
        <f aca="false">SUM(J29:K29)</f>
        <v>31</v>
      </c>
      <c r="M29" s="18" t="n">
        <v>31</v>
      </c>
      <c r="N29" s="19" t="n">
        <f aca="false">M29/$M$41</f>
        <v>0.0205162144275314</v>
      </c>
      <c r="O29" s="20" t="n">
        <f aca="false">PRODUCT(I29,L29)</f>
        <v>25806291</v>
      </c>
      <c r="P29" s="21" t="n">
        <f aca="false">G29-O29</f>
        <v>-23029862.1122078</v>
      </c>
    </row>
    <row r="30" customFormat="false" ht="12.75" hidden="false" customHeight="true" outlineLevel="0" collapsed="false">
      <c r="A30" s="11" t="s">
        <v>40</v>
      </c>
      <c r="B30" s="12" t="n">
        <v>1409694000</v>
      </c>
      <c r="C30" s="13" t="n">
        <f aca="false">B30/$B$41</f>
        <v>0.0107356864349215</v>
      </c>
      <c r="D30" s="13" t="n">
        <f aca="false">E30/$B$9</f>
        <v>0.000194105447465337</v>
      </c>
      <c r="E30" s="14" t="n">
        <f aca="false">C30*55000000</f>
        <v>590462.753920684</v>
      </c>
      <c r="F30" s="15" t="n">
        <f aca="false">C30*168302071</f>
        <v>1806838.2606039</v>
      </c>
      <c r="G30" s="15" t="n">
        <f aca="false">SUM(E30:F30)</f>
        <v>2397301.01452458</v>
      </c>
      <c r="H30" s="16" t="n">
        <f aca="false">G30/$G$41</f>
        <v>0.0107356864349215</v>
      </c>
      <c r="I30" s="12" t="n">
        <v>0</v>
      </c>
      <c r="J30" s="17" t="n">
        <v>0</v>
      </c>
      <c r="K30" s="17" t="n">
        <v>1</v>
      </c>
      <c r="L30" s="17" t="n">
        <f aca="false">SUM(J30:K30)</f>
        <v>1</v>
      </c>
      <c r="M30" s="18" t="n">
        <v>0</v>
      </c>
      <c r="N30" s="19" t="n">
        <f aca="false">M30/$M$41</f>
        <v>0</v>
      </c>
      <c r="O30" s="20" t="n">
        <f aca="false">PRODUCT(I30,L30)</f>
        <v>0</v>
      </c>
      <c r="P30" s="21" t="n">
        <f aca="false">G30-O30</f>
        <v>2397301.01452458</v>
      </c>
    </row>
    <row r="31" customFormat="false" ht="12.75" hidden="false" customHeight="true" outlineLevel="0" collapsed="false">
      <c r="A31" s="11" t="s">
        <v>41</v>
      </c>
      <c r="B31" s="12" t="n">
        <v>734482000</v>
      </c>
      <c r="C31" s="13" t="n">
        <f aca="false">B31/$B$41</f>
        <v>0.0055935319609036</v>
      </c>
      <c r="D31" s="13" t="n">
        <f aca="false">E31/$B$9</f>
        <v>0.000101133265279724</v>
      </c>
      <c r="E31" s="14" t="n">
        <f aca="false">C31*55000000</f>
        <v>307644.257849698</v>
      </c>
      <c r="F31" s="15" t="n">
        <f aca="false">C31*168302071</f>
        <v>941403.013224766</v>
      </c>
      <c r="G31" s="15" t="n">
        <f aca="false">SUM(E31:F31)</f>
        <v>1249047.27107446</v>
      </c>
      <c r="H31" s="16" t="n">
        <f aca="false">G31/$G$41</f>
        <v>0.0055935319609036</v>
      </c>
      <c r="I31" s="12" t="n">
        <v>25109</v>
      </c>
      <c r="J31" s="17" t="n">
        <v>4</v>
      </c>
      <c r="K31" s="17" t="n">
        <v>1</v>
      </c>
      <c r="L31" s="17" t="n">
        <f aca="false">SUM(J31:K31)</f>
        <v>5</v>
      </c>
      <c r="M31" s="18" t="n">
        <v>4</v>
      </c>
      <c r="N31" s="19" t="n">
        <f aca="false">M31/$M$41</f>
        <v>0.00264725347452019</v>
      </c>
      <c r="O31" s="20" t="n">
        <f aca="false">PRODUCT(I31,L31)</f>
        <v>125545</v>
      </c>
      <c r="P31" s="21" t="n">
        <f aca="false">G31-O31</f>
        <v>1123502.27107446</v>
      </c>
    </row>
    <row r="32" customFormat="false" ht="12.75" hidden="false" customHeight="true" outlineLevel="0" collapsed="false">
      <c r="A32" s="11" t="s">
        <v>42</v>
      </c>
      <c r="B32" s="12" t="n">
        <v>376967000</v>
      </c>
      <c r="C32" s="13" t="n">
        <f aca="false">B32/$B$41</f>
        <v>0.00287083544961748</v>
      </c>
      <c r="D32" s="13" t="n">
        <f aca="false">E32/$B$9</f>
        <v>5.19058378730886E-005</v>
      </c>
      <c r="E32" s="14" t="n">
        <f aca="false">C32*55000000</f>
        <v>157895.949728961</v>
      </c>
      <c r="F32" s="15" t="n">
        <f aca="false">C32*168302071</f>
        <v>483167.551670838</v>
      </c>
      <c r="G32" s="15" t="n">
        <f aca="false">SUM(E32:F32)</f>
        <v>641063.5013998</v>
      </c>
      <c r="H32" s="16" t="n">
        <f aca="false">G32/$G$41</f>
        <v>0.00287083544961748</v>
      </c>
      <c r="I32" s="12" t="n">
        <v>45547</v>
      </c>
      <c r="J32" s="17" t="n">
        <v>2</v>
      </c>
      <c r="K32" s="17"/>
      <c r="L32" s="17" t="n">
        <f aca="false">SUM(J32:K32)</f>
        <v>2</v>
      </c>
      <c r="M32" s="18" t="n">
        <v>2</v>
      </c>
      <c r="N32" s="19" t="n">
        <f aca="false">M32/$M$41</f>
        <v>0.00132362673726009</v>
      </c>
      <c r="O32" s="20" t="n">
        <f aca="false">PRODUCT(I32,L32)</f>
        <v>91094</v>
      </c>
      <c r="P32" s="21" t="n">
        <f aca="false">G32-O32</f>
        <v>549969.5013998</v>
      </c>
    </row>
    <row r="33" customFormat="false" ht="12.75" hidden="false" customHeight="true" outlineLevel="0" collapsed="false">
      <c r="A33" s="11" t="s">
        <v>43</v>
      </c>
      <c r="B33" s="12" t="n">
        <v>10857848000</v>
      </c>
      <c r="C33" s="13" t="n">
        <f aca="false">B33/$B$41</f>
        <v>0.082689187501713</v>
      </c>
      <c r="D33" s="13" t="n">
        <f aca="false">E33/$B$9</f>
        <v>0.00149505314242</v>
      </c>
      <c r="E33" s="14" t="n">
        <f aca="false">C33*55000000</f>
        <v>4547905.31259422</v>
      </c>
      <c r="F33" s="15" t="n">
        <f aca="false">C33*168302071</f>
        <v>13916761.5058456</v>
      </c>
      <c r="G33" s="15" t="n">
        <f aca="false">SUM(E33:F33)</f>
        <v>18464666.8184398</v>
      </c>
      <c r="H33" s="16" t="n">
        <f aca="false">G33/$G$41</f>
        <v>0.082689187501713</v>
      </c>
      <c r="I33" s="12" t="n">
        <v>2697461</v>
      </c>
      <c r="J33" s="17" t="n">
        <v>85</v>
      </c>
      <c r="K33" s="17" t="n">
        <v>5</v>
      </c>
      <c r="L33" s="17" t="n">
        <f aca="false">SUM(J33:K33)</f>
        <v>90</v>
      </c>
      <c r="M33" s="18" t="n">
        <v>83</v>
      </c>
      <c r="N33" s="19" t="n">
        <f aca="false">M33/$M$41</f>
        <v>0.0549305095962938</v>
      </c>
      <c r="O33" s="20" t="n">
        <f aca="false">PRODUCT(I33,L33)</f>
        <v>242771490</v>
      </c>
      <c r="P33" s="21" t="n">
        <f aca="false">G33-O33</f>
        <v>-224306823.18156</v>
      </c>
    </row>
    <row r="34" customFormat="false" ht="12.75" hidden="false" customHeight="true" outlineLevel="0" collapsed="false">
      <c r="A34" s="11" t="s">
        <v>44</v>
      </c>
      <c r="B34" s="12" t="n">
        <v>4116381000</v>
      </c>
      <c r="C34" s="13" t="n">
        <f aca="false">B34/$B$41</f>
        <v>0.0313487719055829</v>
      </c>
      <c r="D34" s="13" t="n">
        <f aca="false">E34/$B$9</f>
        <v>0.000566798167505013</v>
      </c>
      <c r="E34" s="14" t="n">
        <f aca="false">C34*55000000</f>
        <v>1724182.45480706</v>
      </c>
      <c r="F34" s="15" t="n">
        <f aca="false">C34*168302071</f>
        <v>5276063.23501621</v>
      </c>
      <c r="G34" s="15" t="n">
        <f aca="false">SUM(E34:F34)</f>
        <v>7000245.68982327</v>
      </c>
      <c r="H34" s="16" t="n">
        <f aca="false">G34/$G$41</f>
        <v>0.0313487719055829</v>
      </c>
      <c r="I34" s="12" t="n">
        <v>1577521</v>
      </c>
      <c r="J34" s="17" t="n">
        <v>39</v>
      </c>
      <c r="K34" s="17"/>
      <c r="L34" s="17" t="n">
        <f aca="false">SUM(J34:K34)</f>
        <v>39</v>
      </c>
      <c r="M34" s="18" t="n">
        <v>39</v>
      </c>
      <c r="N34" s="19" t="n">
        <f aca="false">M34/$M$41</f>
        <v>0.0258107213765718</v>
      </c>
      <c r="O34" s="20" t="n">
        <f aca="false">PRODUCT(I34,L34)</f>
        <v>61523319</v>
      </c>
      <c r="P34" s="21" t="n">
        <f aca="false">G34-O34</f>
        <v>-54523073.3101767</v>
      </c>
    </row>
    <row r="35" customFormat="false" ht="12.75" hidden="false" customHeight="true" outlineLevel="0" collapsed="false">
      <c r="A35" s="11" t="s">
        <v>45</v>
      </c>
      <c r="B35" s="12" t="n">
        <v>18182819000</v>
      </c>
      <c r="C35" s="13" t="n">
        <f aca="false">B35/$B$41</f>
        <v>0.138473344773358</v>
      </c>
      <c r="D35" s="13" t="n">
        <f aca="false">E35/$B$9</f>
        <v>0.00250365272050263</v>
      </c>
      <c r="E35" s="14" t="n">
        <f aca="false">C35*55000000</f>
        <v>7616033.96253466</v>
      </c>
      <c r="F35" s="15" t="n">
        <f aca="false">C35*168302071</f>
        <v>23305350.7036531</v>
      </c>
      <c r="G35" s="15" t="n">
        <f aca="false">SUM(E35:F35)</f>
        <v>30921384.6661878</v>
      </c>
      <c r="H35" s="16" t="n">
        <f aca="false">G35/$G$41</f>
        <v>0.138473344773358</v>
      </c>
      <c r="I35" s="12" t="n">
        <v>7743947</v>
      </c>
      <c r="J35" s="17" t="n">
        <v>235</v>
      </c>
      <c r="K35" s="17" t="n">
        <v>18</v>
      </c>
      <c r="L35" s="17" t="n">
        <f aca="false">SUM(J35:K35)</f>
        <v>253</v>
      </c>
      <c r="M35" s="18" t="n">
        <v>239</v>
      </c>
      <c r="N35" s="19" t="n">
        <f aca="false">M35/$M$41</f>
        <v>0.158173395102581</v>
      </c>
      <c r="O35" s="20" t="n">
        <f aca="false">PRODUCT(I35,L35)</f>
        <v>1959218591</v>
      </c>
      <c r="P35" s="21" t="n">
        <f aca="false">G35-O35</f>
        <v>-1928297206.33381</v>
      </c>
    </row>
    <row r="36" customFormat="false" ht="12.75" hidden="false" customHeight="true" outlineLevel="0" collapsed="false">
      <c r="A36" s="11"/>
      <c r="B36" s="17"/>
      <c r="C36" s="13"/>
      <c r="D36" s="13"/>
      <c r="E36" s="18"/>
      <c r="F36" s="18"/>
      <c r="G36" s="18"/>
      <c r="H36" s="16"/>
      <c r="I36" s="17"/>
      <c r="J36" s="17" t="s">
        <v>46</v>
      </c>
      <c r="K36" s="17" t="n">
        <v>9</v>
      </c>
      <c r="L36" s="17" t="n">
        <f aca="false">SUM(J36:K36)</f>
        <v>9</v>
      </c>
      <c r="M36" s="18"/>
      <c r="N36" s="19"/>
      <c r="O36" s="17"/>
      <c r="P36" s="17"/>
    </row>
    <row r="37" customFormat="false" ht="12.75" hidden="false" customHeight="true" outlineLevel="0" collapsed="false">
      <c r="A37" s="11"/>
      <c r="B37" s="17"/>
      <c r="C37" s="13"/>
      <c r="D37" s="13"/>
      <c r="E37" s="18"/>
      <c r="F37" s="18"/>
      <c r="G37" s="18"/>
      <c r="H37" s="16"/>
      <c r="I37" s="17"/>
      <c r="J37" s="17" t="s">
        <v>47</v>
      </c>
      <c r="K37" s="17" t="n">
        <v>7</v>
      </c>
      <c r="L37" s="17" t="n">
        <f aca="false">SUM(J37:K37)</f>
        <v>7</v>
      </c>
      <c r="M37" s="18"/>
      <c r="N37" s="19"/>
      <c r="O37" s="17"/>
      <c r="P37" s="17"/>
    </row>
    <row r="38" customFormat="false" ht="12.75" hidden="false" customHeight="true" outlineLevel="0" collapsed="false">
      <c r="A38" s="11"/>
      <c r="B38" s="17"/>
      <c r="C38" s="13"/>
      <c r="D38" s="13"/>
      <c r="E38" s="18"/>
      <c r="F38" s="18"/>
      <c r="G38" s="18"/>
      <c r="H38" s="16"/>
      <c r="I38" s="17"/>
      <c r="J38" s="17" t="s">
        <v>48</v>
      </c>
      <c r="K38" s="17" t="n">
        <v>5</v>
      </c>
      <c r="L38" s="17" t="n">
        <f aca="false">SUM(J38:K38)</f>
        <v>5</v>
      </c>
      <c r="M38" s="18"/>
      <c r="N38" s="19"/>
      <c r="O38" s="17"/>
      <c r="P38" s="17"/>
    </row>
    <row r="39" customFormat="false" ht="12.75" hidden="false" customHeight="true" outlineLevel="0" collapsed="false">
      <c r="A39" s="11"/>
      <c r="B39" s="17"/>
      <c r="C39" s="13"/>
      <c r="D39" s="13"/>
      <c r="E39" s="18"/>
      <c r="F39" s="18"/>
      <c r="G39" s="18"/>
      <c r="H39" s="16"/>
      <c r="I39" s="17"/>
      <c r="J39" s="17" t="s">
        <v>49</v>
      </c>
      <c r="K39" s="17" t="n">
        <v>2</v>
      </c>
      <c r="L39" s="17" t="n">
        <f aca="false">SUM(J39:K39)</f>
        <v>2</v>
      </c>
      <c r="M39" s="18"/>
      <c r="N39" s="19"/>
      <c r="O39" s="17"/>
      <c r="P39" s="17"/>
    </row>
    <row r="40" customFormat="false" ht="12.75" hidden="false" customHeight="true" outlineLevel="0" collapsed="false">
      <c r="A40" s="11"/>
      <c r="B40" s="17"/>
      <c r="C40" s="13"/>
      <c r="D40" s="13"/>
      <c r="E40" s="18"/>
      <c r="F40" s="18"/>
      <c r="G40" s="18"/>
      <c r="H40" s="16"/>
      <c r="I40" s="17"/>
      <c r="J40" s="17"/>
      <c r="K40" s="17"/>
      <c r="L40" s="17"/>
      <c r="M40" s="18"/>
      <c r="N40" s="19"/>
      <c r="O40" s="17"/>
      <c r="P40" s="17"/>
    </row>
    <row r="41" customFormat="false" ht="12.75" hidden="false" customHeight="true" outlineLevel="0" collapsed="false">
      <c r="A41" s="22" t="s">
        <v>50</v>
      </c>
      <c r="B41" s="23" t="n">
        <f aca="false">SUM(B9:B35)</f>
        <v>131309163000</v>
      </c>
      <c r="C41" s="24" t="n">
        <f aca="false">B41/$B$41</f>
        <v>1</v>
      </c>
      <c r="D41" s="13"/>
      <c r="E41" s="18" t="n">
        <f aca="false">C41*55000000</f>
        <v>55000000</v>
      </c>
      <c r="F41" s="23" t="n">
        <v>168302071</v>
      </c>
      <c r="G41" s="18" t="n">
        <f aca="false">SUM(E41:F41)</f>
        <v>223302071</v>
      </c>
      <c r="H41" s="16" t="n">
        <f aca="false">G41/$G$41</f>
        <v>1</v>
      </c>
      <c r="I41" s="23" t="n">
        <f aca="false">SUM(I9:I35)</f>
        <v>54967799</v>
      </c>
      <c r="J41" s="23" t="n">
        <f aca="false">SUM(J9:J35)</f>
        <v>1525</v>
      </c>
      <c r="K41" s="23" t="n">
        <f aca="false">SUM(K9:K39)</f>
        <v>85</v>
      </c>
      <c r="L41" s="17" t="n">
        <f aca="false">SUM(J41:K41)</f>
        <v>1610</v>
      </c>
      <c r="M41" s="25" t="n">
        <f aca="false">SUM(M9:M35)</f>
        <v>1511</v>
      </c>
      <c r="N41" s="19" t="n">
        <f aca="false">M41/$M$41</f>
        <v>1</v>
      </c>
      <c r="O41" s="17" t="n">
        <f aca="false">I41/M41</f>
        <v>36378.4242223693</v>
      </c>
      <c r="P41" s="23"/>
    </row>
    <row r="42" customFormat="false" ht="12.75" hidden="false" customHeight="true" outlineLevel="0" collapsed="false"/>
    <row r="44" customFormat="false" ht="12.75" hidden="false" customHeight="false" outlineLevel="0" collapsed="false">
      <c r="B44" s="26"/>
      <c r="M44" s="1"/>
      <c r="N44" s="1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</sheetData>
  <mergeCells count="3">
    <mergeCell ref="A1:P1"/>
    <mergeCell ref="A3:P3"/>
    <mergeCell ref="A4:P4"/>
  </mergeCells>
  <printOptions headings="false" gridLines="false" gridLinesSet="true" horizontalCentered="false" verticalCentered="false"/>
  <pageMargins left="0.179861111111111" right="0.179861111111111" top="0.6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ey</cp:lastModifiedBy>
  <cp:lastPrinted>2012-02-07T07:49:36Z</cp:lastPrinted>
  <dcterms:modified xsi:type="dcterms:W3CDTF">2012-02-17T09:45:01Z</dcterms:modified>
  <cp:revision>0</cp:revision>
  <dc:subject/>
  <dc:title/>
</cp:coreProperties>
</file>