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eil MS-Beitrag-Schüler-LK" sheetId="1" state="visible" r:id="rId2"/>
    <sheet name="ERSTATTUNG NACH MODELL MÜNCHEN" sheetId="2" state="visible" r:id="rId3"/>
  </sheets>
  <definedNames>
    <definedName function="false" hidden="false" localSheetId="0" name="_xlnm.Print_Area" vbProcedure="false">'Anteil MS-Beitrag-Schüler-LK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lbert.Kuh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53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70">
  <si>
    <t xml:space="preserve">Anteile der Mitgliedstaaten an der Finanzierung, an der Schulbevölkerung und am abgeordneten Personal in Relation gesetzt</t>
  </si>
  <si>
    <t xml:space="preserve">The relations between the Member States' Shares on Contributions, on School Population and on Seconded Staff  </t>
  </si>
  <si>
    <t xml:space="preserve">Mitgliedstaat                     Member State</t>
  </si>
  <si>
    <t xml:space="preserve">1 % BIP                       1 %GNP</t>
  </si>
  <si>
    <t xml:space="preserve">Anteil am BIP  Share on GNP</t>
  </si>
  <si>
    <t xml:space="preserve">Anteil an EU-Beitrag             Share on EU-Contribution</t>
  </si>
  <si>
    <t xml:space="preserve">National- gehälter        National Salaries</t>
  </si>
  <si>
    <t xml:space="preserve">Gesamtbei-trag Total-Contribution         D + E</t>
  </si>
  <si>
    <t xml:space="preserve">Schüler Pupils</t>
  </si>
  <si>
    <t xml:space="preserve">in %</t>
  </si>
  <si>
    <t xml:space="preserve">Beitrag pro Schüler needed Contribution per Pupil</t>
  </si>
  <si>
    <t xml:space="preserve">G X I</t>
  </si>
  <si>
    <r>
      <rPr>
        <b val="true"/>
        <sz val="8"/>
        <rFont val="Arial"/>
        <family val="2"/>
      </rPr>
      <t xml:space="preserve">Ungleich- gewicht Imbalance</t>
    </r>
    <r>
      <rPr>
        <b val="true"/>
        <sz val="8"/>
        <color rgb="FF000000"/>
        <rFont val="Arial"/>
        <family val="2"/>
      </rPr>
      <t xml:space="preserve">                D - H</t>
    </r>
  </si>
  <si>
    <t xml:space="preserve">Perso-nal       Staff</t>
  </si>
  <si>
    <r>
      <rPr>
        <b val="true"/>
        <u val="single"/>
        <sz val="8"/>
        <rFont val="Arial"/>
        <family val="2"/>
      </rPr>
      <t xml:space="preserve">Gehalt</t>
    </r>
    <r>
      <rPr>
        <b val="true"/>
        <sz val="8"/>
        <rFont val="Arial"/>
        <family val="2"/>
      </rPr>
      <t xml:space="preserve">       Lehrer </t>
    </r>
    <r>
      <rPr>
        <b val="true"/>
        <u val="single"/>
        <sz val="8"/>
        <rFont val="Arial"/>
        <family val="2"/>
      </rPr>
      <t xml:space="preserve">Salary</t>
    </r>
    <r>
      <rPr>
        <b val="true"/>
        <sz val="8"/>
        <rFont val="Arial"/>
        <family val="2"/>
      </rPr>
      <t xml:space="preserve">   Teacher</t>
    </r>
  </si>
  <si>
    <r>
      <rPr>
        <b val="true"/>
        <u val="single"/>
        <sz val="8"/>
        <rFont val="Arial"/>
        <family val="2"/>
      </rPr>
      <t xml:space="preserve">Schüler</t>
    </r>
    <r>
      <rPr>
        <b val="true"/>
        <sz val="8"/>
        <rFont val="Arial"/>
        <family val="2"/>
      </rPr>
      <t xml:space="preserve">       Lehrer </t>
    </r>
    <r>
      <rPr>
        <b val="true"/>
        <u val="single"/>
        <sz val="8"/>
        <rFont val="Arial"/>
        <family val="2"/>
      </rPr>
      <t xml:space="preserve">Pupils</t>
    </r>
    <r>
      <rPr>
        <b val="true"/>
        <sz val="8"/>
        <rFont val="Arial"/>
        <family val="2"/>
      </rPr>
      <t xml:space="preserve">   Teacher</t>
    </r>
  </si>
  <si>
    <t xml:space="preserve">A</t>
  </si>
  <si>
    <t xml:space="preserve">B</t>
  </si>
  <si>
    <t xml:space="preserve">C</t>
  </si>
  <si>
    <t xml:space="preserve">D</t>
  </si>
  <si>
    <t xml:space="preserve"> 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.a.</t>
  </si>
  <si>
    <t xml:space="preserve">O</t>
  </si>
  <si>
    <t xml:space="preserve">Belgien</t>
  </si>
  <si>
    <t xml:space="preserve">Bulgarien</t>
  </si>
  <si>
    <t xml:space="preserve">Tschechien</t>
  </si>
  <si>
    <t xml:space="preserve">Dänemark</t>
  </si>
  <si>
    <t xml:space="preserve">Deutschland</t>
  </si>
  <si>
    <t xml:space="preserve">Estland</t>
  </si>
  <si>
    <t xml:space="preserve">Griechenland</t>
  </si>
  <si>
    <t xml:space="preserve">Spanien</t>
  </si>
  <si>
    <t xml:space="preserve">Frankreich</t>
  </si>
  <si>
    <t xml:space="preserve">Irland</t>
  </si>
  <si>
    <t xml:space="preserve">Italien</t>
  </si>
  <si>
    <t xml:space="preserve">Zypern</t>
  </si>
  <si>
    <t xml:space="preserve">Lettland</t>
  </si>
  <si>
    <t xml:space="preserve">Litauen</t>
  </si>
  <si>
    <t xml:space="preserve">Luxemburg</t>
  </si>
  <si>
    <t xml:space="preserve">Ungarn</t>
  </si>
  <si>
    <t xml:space="preserve">Malta</t>
  </si>
  <si>
    <t xml:space="preserve">Niederlande</t>
  </si>
  <si>
    <t xml:space="preserve">Österreich</t>
  </si>
  <si>
    <t xml:space="preserve">Polen</t>
  </si>
  <si>
    <t xml:space="preserve">Portugal</t>
  </si>
  <si>
    <t xml:space="preserve">Rumänien</t>
  </si>
  <si>
    <t xml:space="preserve">Slowenien</t>
  </si>
  <si>
    <t xml:space="preserve">Slowakei</t>
  </si>
  <si>
    <t xml:space="preserve">Finnland</t>
  </si>
  <si>
    <t xml:space="preserve">Schweden</t>
  </si>
  <si>
    <t xml:space="preserve">Grossbrit.</t>
  </si>
  <si>
    <t xml:space="preserve">Insgesamt</t>
  </si>
  <si>
    <t xml:space="preserve">Anteile der Mitgliedstaaten an der Finanzierung gemäss Modell München, Beitrag pro Schüler des Mitgliedstaates</t>
  </si>
  <si>
    <t xml:space="preserve"> Member States' Shares on Contributions in line with the Munich Modell, Contribution per Pupil of this Member State</t>
  </si>
  <si>
    <t xml:space="preserve">Zu erstattende National- gehälter        National Salaries to be reimbursed</t>
  </si>
  <si>
    <t xml:space="preserve">Aktueller Beitrag Current Contribution         D + E</t>
  </si>
  <si>
    <t xml:space="preserve">Zusätzlich zu leistender EU-Beitrag Supplementary Share on EU-Contribution</t>
  </si>
  <si>
    <t xml:space="preserve">Angepasster Anteil an EU-Beitrag             Adapted Share on EU-Contribution</t>
  </si>
  <si>
    <r>
      <rPr>
        <b val="true"/>
        <sz val="8"/>
        <color rgb="FFFF0000"/>
        <rFont val="Arial"/>
        <family val="2"/>
      </rPr>
      <t xml:space="preserve">Minderung</t>
    </r>
    <r>
      <rPr>
        <b val="true"/>
        <sz val="8"/>
        <color rgb="FF000000"/>
        <rFont val="Arial"/>
        <family val="2"/>
      </rPr>
      <t xml:space="preserve"> Mehrbelastung </t>
    </r>
    <r>
      <rPr>
        <b val="true"/>
        <sz val="8"/>
        <color rgb="FFFF000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wegen Erstattung </t>
    </r>
    <r>
      <rPr>
        <b val="true"/>
        <sz val="8"/>
        <color rgb="FF000000"/>
        <rFont val="Arial"/>
        <family val="2"/>
      </rPr>
      <t xml:space="preserve">       </t>
    </r>
    <r>
      <rPr>
        <b val="true"/>
        <sz val="8"/>
        <color rgb="FFFF0000"/>
        <rFont val="Arial"/>
        <family val="2"/>
      </rPr>
      <t xml:space="preserve"> Reduction</t>
    </r>
    <r>
      <rPr>
        <b val="true"/>
        <sz val="8"/>
        <color rgb="FF000000"/>
        <rFont val="Arial"/>
        <family val="2"/>
      </rPr>
      <t xml:space="preserve"> Extra Burden due to reimbursement</t>
    </r>
  </si>
  <si>
    <r>
      <rPr>
        <b val="true"/>
        <sz val="8"/>
        <rFont val="Arial"/>
        <family val="2"/>
      </rPr>
      <t xml:space="preserve">Ungleich- gewicht Imbalance</t>
    </r>
    <r>
      <rPr>
        <b val="true"/>
        <sz val="8"/>
        <color rgb="FF000000"/>
        <rFont val="Arial"/>
        <family val="2"/>
      </rPr>
      <t xml:space="preserve">                F - J</t>
    </r>
  </si>
  <si>
    <t xml:space="preserve">Beitrag pro Schüler der Nationalität Contribution per Pupil of its Nationals</t>
  </si>
  <si>
    <t xml:space="preserve">E</t>
  </si>
  <si>
    <t xml:space="preserve">Grossbritanni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%"/>
    <numFmt numFmtId="168" formatCode="0.000%"/>
    <numFmt numFmtId="169" formatCode="0.00%"/>
    <numFmt numFmtId="170" formatCode="#,##0_ ;[RED]\-#,##0\ "/>
    <numFmt numFmtId="171" formatCode="#,##0.0"/>
    <numFmt numFmtId="172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O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4.56"/>
    <col collapsed="false" customWidth="true" hidden="false" outlineLevel="0" max="3" min="3" style="1" width="8.41"/>
    <col collapsed="false" customWidth="true" hidden="false" outlineLevel="0" max="4" min="4" style="1" width="11.99"/>
    <col collapsed="false" customWidth="true" hidden="false" outlineLevel="0" max="5" min="5" style="1" width="11.42"/>
    <col collapsed="false" customWidth="true" hidden="false" outlineLevel="0" max="6" min="6" style="1" width="10.99"/>
    <col collapsed="false" customWidth="true" hidden="false" outlineLevel="0" max="7" min="7" style="1" width="7.28"/>
    <col collapsed="false" customWidth="true" hidden="false" outlineLevel="0" max="8" min="8" style="1" width="7.14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1.7"/>
    <col collapsed="false" customWidth="true" hidden="false" outlineLevel="0" max="12" min="12" style="2" width="6.28"/>
    <col collapsed="false" customWidth="true" hidden="false" outlineLevel="0" max="13" min="13" style="2" width="7.85"/>
    <col collapsed="false" customWidth="true" hidden="false" outlineLevel="0" max="14" min="14" style="3" width="8.56"/>
    <col collapsed="false" customWidth="true" hidden="false" outlineLevel="0" max="15" min="15" style="1" width="7.28"/>
    <col collapsed="false" customWidth="true" hidden="false" outlineLevel="0" max="16" min="16" style="1" width="13.28"/>
    <col collapsed="false" customWidth="true" hidden="false" outlineLevel="0" max="17" min="17" style="1" width="10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6"/>
      <c r="O2" s="4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7"/>
    </row>
    <row r="5" customFormat="false" ht="3.75" hidden="tru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7"/>
    </row>
    <row r="6" customFormat="false" ht="58.5" hidden="false" customHeight="true" outlineLevel="0" collapsed="false">
      <c r="A6" s="9" t="s">
        <v>2</v>
      </c>
      <c r="B6" s="10" t="s">
        <v>3</v>
      </c>
      <c r="C6" s="11" t="s">
        <v>4</v>
      </c>
      <c r="D6" s="9" t="s">
        <v>5</v>
      </c>
      <c r="E6" s="9" t="s">
        <v>6</v>
      </c>
      <c r="F6" s="9" t="s">
        <v>7</v>
      </c>
      <c r="G6" s="11" t="s">
        <v>8</v>
      </c>
      <c r="H6" s="11" t="s">
        <v>9</v>
      </c>
      <c r="I6" s="9" t="s">
        <v>10</v>
      </c>
      <c r="J6" s="9" t="s">
        <v>11</v>
      </c>
      <c r="K6" s="12" t="s">
        <v>12</v>
      </c>
      <c r="L6" s="9" t="s">
        <v>13</v>
      </c>
      <c r="M6" s="9" t="s">
        <v>9</v>
      </c>
      <c r="N6" s="13" t="s">
        <v>14</v>
      </c>
      <c r="O6" s="14" t="s">
        <v>15</v>
      </c>
    </row>
    <row r="7" customFormat="false" ht="12.75" hidden="false" customHeight="true" outlineLevel="0" collapsed="false">
      <c r="A7" s="11" t="s">
        <v>16</v>
      </c>
      <c r="B7" s="11" t="s">
        <v>17</v>
      </c>
      <c r="C7" s="11" t="s">
        <v>18</v>
      </c>
      <c r="D7" s="11" t="s">
        <v>19</v>
      </c>
      <c r="E7" s="11" t="s">
        <v>20</v>
      </c>
      <c r="F7" s="11" t="s">
        <v>21</v>
      </c>
      <c r="G7" s="11" t="s">
        <v>22</v>
      </c>
      <c r="H7" s="11" t="s">
        <v>23</v>
      </c>
      <c r="I7" s="11" t="s">
        <v>24</v>
      </c>
      <c r="J7" s="11" t="s">
        <v>25</v>
      </c>
      <c r="K7" s="11" t="s">
        <v>26</v>
      </c>
      <c r="L7" s="15" t="s">
        <v>27</v>
      </c>
      <c r="M7" s="15" t="s">
        <v>28</v>
      </c>
      <c r="N7" s="15" t="s">
        <v>29</v>
      </c>
      <c r="O7" s="15" t="s">
        <v>30</v>
      </c>
    </row>
    <row r="8" customFormat="false" ht="12.75" hidden="false" customHeight="true" outlineLevel="0" collapsed="false">
      <c r="A8" s="16" t="s">
        <v>31</v>
      </c>
      <c r="B8" s="17" t="n">
        <v>3858487000</v>
      </c>
      <c r="C8" s="18" t="n">
        <f aca="false">B8/$B$35</f>
        <v>0.0293847505524043</v>
      </c>
      <c r="D8" s="19" t="n">
        <f aca="false">C8*168302071</f>
        <v>4945514.37378804</v>
      </c>
      <c r="E8" s="17" t="n">
        <v>10318861</v>
      </c>
      <c r="F8" s="17" t="n">
        <f aca="false">D8+E8</f>
        <v>15264375.373788</v>
      </c>
      <c r="G8" s="19" t="n">
        <v>2213</v>
      </c>
      <c r="H8" s="20" t="n">
        <f aca="false">G8/$G$35</f>
        <v>0.0983642990488043</v>
      </c>
      <c r="I8" s="19" t="n">
        <v>9923.987466</v>
      </c>
      <c r="J8" s="19" t="n">
        <f aca="false">G8*I8</f>
        <v>21961784.262258</v>
      </c>
      <c r="K8" s="21" t="n">
        <f aca="false">F8-J8</f>
        <v>-6697408.88846996</v>
      </c>
      <c r="L8" s="19" t="n">
        <v>217</v>
      </c>
      <c r="M8" s="20" t="n">
        <f aca="false">L8/$L$35</f>
        <v>0.14361350099272</v>
      </c>
      <c r="N8" s="22" t="n">
        <f aca="false">E8/L8</f>
        <v>47552.3548387097</v>
      </c>
      <c r="O8" s="23" t="n">
        <f aca="false">G8/L8</f>
        <v>10.1981566820277</v>
      </c>
    </row>
    <row r="9" customFormat="false" ht="12.75" hidden="false" customHeight="true" outlineLevel="0" collapsed="false">
      <c r="A9" s="16" t="s">
        <v>32</v>
      </c>
      <c r="B9" s="17" t="n">
        <v>393723000</v>
      </c>
      <c r="C9" s="18" t="n">
        <f aca="false">B9/$B$35</f>
        <v>0.00299844269055313</v>
      </c>
      <c r="D9" s="19" t="n">
        <f aca="false">C9*168302071</f>
        <v>504644.114594905</v>
      </c>
      <c r="E9" s="17" t="n">
        <v>1617</v>
      </c>
      <c r="F9" s="17" t="n">
        <f aca="false">D9+E9</f>
        <v>506261.114594905</v>
      </c>
      <c r="G9" s="19" t="n">
        <v>291</v>
      </c>
      <c r="H9" s="20" t="n">
        <f aca="false">G9/$G$35</f>
        <v>0.0129344830651613</v>
      </c>
      <c r="I9" s="19" t="n">
        <v>9923.987466</v>
      </c>
      <c r="J9" s="19" t="n">
        <f aca="false">G9*I9</f>
        <v>2887880.352606</v>
      </c>
      <c r="K9" s="21" t="n">
        <f aca="false">F9-J9</f>
        <v>-2381619.2380111</v>
      </c>
      <c r="L9" s="19" t="n">
        <v>1</v>
      </c>
      <c r="M9" s="20" t="n">
        <f aca="false">L9/$L$35</f>
        <v>0.000661813368630046</v>
      </c>
      <c r="N9" s="22" t="n">
        <f aca="false">E9/L9</f>
        <v>1617</v>
      </c>
      <c r="O9" s="23" t="n">
        <f aca="false">G9/L9</f>
        <v>291</v>
      </c>
    </row>
    <row r="10" customFormat="false" ht="12.75" hidden="false" customHeight="true" outlineLevel="0" collapsed="false">
      <c r="A10" s="16" t="s">
        <v>33</v>
      </c>
      <c r="B10" s="17" t="n">
        <v>1510798000</v>
      </c>
      <c r="C10" s="18" t="n">
        <f aca="false">B10/$B$35</f>
        <v>0.0115056555497197</v>
      </c>
      <c r="D10" s="19" t="n">
        <f aca="false">C10*168302071</f>
        <v>1936425.65723047</v>
      </c>
      <c r="E10" s="17" t="n">
        <v>162465</v>
      </c>
      <c r="F10" s="17" t="n">
        <f aca="false">D10+E10</f>
        <v>2098890.65723047</v>
      </c>
      <c r="G10" s="19" t="n">
        <v>229</v>
      </c>
      <c r="H10" s="20" t="n">
        <f aca="false">G10/$G$35</f>
        <v>0.01017868254956</v>
      </c>
      <c r="I10" s="19" t="n">
        <v>9923.987466</v>
      </c>
      <c r="J10" s="19" t="n">
        <f aca="false">G10*I10</f>
        <v>2272593.129714</v>
      </c>
      <c r="K10" s="21" t="n">
        <f aca="false">F10-J10</f>
        <v>-173702.472483529</v>
      </c>
      <c r="L10" s="19" t="n">
        <v>15</v>
      </c>
      <c r="M10" s="20" t="n">
        <f aca="false">L10/$L$35</f>
        <v>0.0099272005294507</v>
      </c>
      <c r="N10" s="22" t="n">
        <f aca="false">E10/L10</f>
        <v>10831</v>
      </c>
      <c r="O10" s="23" t="n">
        <f aca="false">G10/L10</f>
        <v>15.2666666666667</v>
      </c>
    </row>
    <row r="11" customFormat="false" ht="12.75" hidden="false" customHeight="true" outlineLevel="0" collapsed="false">
      <c r="A11" s="16" t="s">
        <v>34</v>
      </c>
      <c r="B11" s="17" t="n">
        <v>2543328000</v>
      </c>
      <c r="C11" s="18" t="n">
        <f aca="false">B11/$B$35</f>
        <v>0.0193690062589158</v>
      </c>
      <c r="D11" s="19" t="n">
        <f aca="false">C11*168302071</f>
        <v>3259843.8665875</v>
      </c>
      <c r="E11" s="17" t="n">
        <v>1683579</v>
      </c>
      <c r="F11" s="17" t="n">
        <f aca="false">D11+E11</f>
        <v>4943422.8665875</v>
      </c>
      <c r="G11" s="19" t="n">
        <v>678</v>
      </c>
      <c r="H11" s="20" t="n">
        <f aca="false">G11/$G$35</f>
        <v>0.0301360120899636</v>
      </c>
      <c r="I11" s="19" t="n">
        <v>9923.987466</v>
      </c>
      <c r="J11" s="19" t="n">
        <f aca="false">G11*I11</f>
        <v>6728463.501948</v>
      </c>
      <c r="K11" s="21" t="n">
        <f aca="false">F11-J11</f>
        <v>-1785040.6353605</v>
      </c>
      <c r="L11" s="19" t="n">
        <v>33</v>
      </c>
      <c r="M11" s="20" t="n">
        <f aca="false">L11/$L$35</f>
        <v>0.0218398411647915</v>
      </c>
      <c r="N11" s="22" t="n">
        <f aca="false">E11/L11</f>
        <v>51017.5454545455</v>
      </c>
      <c r="O11" s="23" t="n">
        <f aca="false">G11/L11</f>
        <v>20.5454545454545</v>
      </c>
    </row>
    <row r="12" customFormat="false" ht="12.75" hidden="false" customHeight="true" outlineLevel="0" collapsed="false">
      <c r="A12" s="16" t="s">
        <v>35</v>
      </c>
      <c r="B12" s="17" t="n">
        <v>27032865000</v>
      </c>
      <c r="C12" s="18" t="n">
        <f aca="false">B12/$B$35</f>
        <v>0.205871885726665</v>
      </c>
      <c r="D12" s="19" t="n">
        <f aca="false">C12*168302071</f>
        <v>34648664.728473</v>
      </c>
      <c r="E12" s="17" t="n">
        <v>10866937</v>
      </c>
      <c r="F12" s="17" t="n">
        <f aca="false">D12+E12</f>
        <v>45515601.728473</v>
      </c>
      <c r="G12" s="19" t="n">
        <v>3453</v>
      </c>
      <c r="H12" s="20" t="n">
        <f aca="false">G12/$G$35</f>
        <v>0.153480309360832</v>
      </c>
      <c r="I12" s="19" t="n">
        <v>9923.987466</v>
      </c>
      <c r="J12" s="19" t="n">
        <f aca="false">G12*I12</f>
        <v>34267528.720098</v>
      </c>
      <c r="K12" s="24" t="n">
        <f aca="false">F12-J12</f>
        <v>11248073.008375</v>
      </c>
      <c r="L12" s="19" t="n">
        <v>240</v>
      </c>
      <c r="M12" s="20" t="n">
        <f aca="false">L12/$L$35</f>
        <v>0.158835208471211</v>
      </c>
      <c r="N12" s="22" t="n">
        <f aca="false">E12/L12</f>
        <v>45278.9041666667</v>
      </c>
      <c r="O12" s="23" t="n">
        <f aca="false">G12/L12</f>
        <v>14.3875</v>
      </c>
    </row>
    <row r="13" customFormat="false" ht="12.75" hidden="false" customHeight="true" outlineLevel="0" collapsed="false">
      <c r="A13" s="16" t="s">
        <v>36</v>
      </c>
      <c r="B13" s="17" t="n">
        <v>155139000</v>
      </c>
      <c r="C13" s="18" t="n">
        <f aca="false">B13/$B$35</f>
        <v>0.0011814788584099</v>
      </c>
      <c r="D13" s="19" t="n">
        <f aca="false">C13*168302071</f>
        <v>198845.338713103</v>
      </c>
      <c r="E13" s="17" t="n">
        <v>26586</v>
      </c>
      <c r="F13" s="17" t="n">
        <f aca="false">D13+E13</f>
        <v>225431.338713103</v>
      </c>
      <c r="G13" s="19" t="n">
        <v>191</v>
      </c>
      <c r="H13" s="20" t="n">
        <f aca="false">G13/$G$35</f>
        <v>0.00848964352386879</v>
      </c>
      <c r="I13" s="19" t="n">
        <v>9923.987466</v>
      </c>
      <c r="J13" s="19" t="n">
        <f aca="false">G13*I13</f>
        <v>1895481.606006</v>
      </c>
      <c r="K13" s="21" t="n">
        <f aca="false">F13-J13</f>
        <v>-1670050.2672929</v>
      </c>
      <c r="L13" s="19" t="n">
        <v>4</v>
      </c>
      <c r="M13" s="20" t="n">
        <f aca="false">L13/$L$35</f>
        <v>0.00264725347452019</v>
      </c>
      <c r="N13" s="22" t="n">
        <f aca="false">E13/L13</f>
        <v>6646.5</v>
      </c>
      <c r="O13" s="23" t="n">
        <f aca="false">G13/L13</f>
        <v>47.75</v>
      </c>
    </row>
    <row r="14" customFormat="false" ht="12.75" hidden="false" customHeight="true" outlineLevel="0" collapsed="false">
      <c r="A14" s="16" t="s">
        <v>37</v>
      </c>
      <c r="B14" s="17" t="n">
        <v>2205629000</v>
      </c>
      <c r="C14" s="18" t="n">
        <f aca="false">B14/$B$35</f>
        <v>0.0167972207697341</v>
      </c>
      <c r="D14" s="19" t="n">
        <f aca="false">C14*168302071</f>
        <v>2827007.04259046</v>
      </c>
      <c r="E14" s="17" t="n">
        <v>861145</v>
      </c>
      <c r="F14" s="17" t="n">
        <f aca="false">D14+E14</f>
        <v>3688152.04259046</v>
      </c>
      <c r="G14" s="19" t="n">
        <v>785</v>
      </c>
      <c r="H14" s="20" t="n">
        <f aca="false">G14/$G$35</f>
        <v>0.0348919903991466</v>
      </c>
      <c r="I14" s="19" t="n">
        <v>9923.987466</v>
      </c>
      <c r="J14" s="19" t="n">
        <f aca="false">G14*I14</f>
        <v>7790330.16081</v>
      </c>
      <c r="K14" s="21" t="n">
        <f aca="false">F14-J14</f>
        <v>-4102178.11821954</v>
      </c>
      <c r="L14" s="19" t="n">
        <v>44</v>
      </c>
      <c r="M14" s="20" t="n">
        <f aca="false">L14/$L$35</f>
        <v>0.029119788219722</v>
      </c>
      <c r="N14" s="22" t="n">
        <f aca="false">E14/L14</f>
        <v>19571.4772727273</v>
      </c>
      <c r="O14" s="23" t="n">
        <f aca="false">G14/L14</f>
        <v>17.8409090909091</v>
      </c>
    </row>
    <row r="15" customFormat="false" ht="12.75" hidden="false" customHeight="true" outlineLevel="0" collapsed="false">
      <c r="A15" s="16" t="s">
        <v>38</v>
      </c>
      <c r="B15" s="17" t="n">
        <v>10857848000</v>
      </c>
      <c r="C15" s="18" t="n">
        <f aca="false">B15/$B$35</f>
        <v>0.082689187501713</v>
      </c>
      <c r="D15" s="19" t="n">
        <f aca="false">C15*168302071</f>
        <v>13916761.5058456</v>
      </c>
      <c r="E15" s="17" t="n">
        <v>2697461</v>
      </c>
      <c r="F15" s="17" t="n">
        <f aca="false">D15+E15</f>
        <v>16614222.5058456</v>
      </c>
      <c r="G15" s="19" t="n">
        <v>1864</v>
      </c>
      <c r="H15" s="20" t="n">
        <f aca="false">G15/$G$35</f>
        <v>0.0828518090496933</v>
      </c>
      <c r="I15" s="19" t="n">
        <v>9923.987466</v>
      </c>
      <c r="J15" s="19" t="n">
        <f aca="false">G15*I15</f>
        <v>18498312.636624</v>
      </c>
      <c r="K15" s="21" t="n">
        <f aca="false">F15-J15</f>
        <v>-1884090.13077838</v>
      </c>
      <c r="L15" s="19" t="n">
        <v>83</v>
      </c>
      <c r="M15" s="20" t="n">
        <f aca="false">L15/$L$35</f>
        <v>0.0549305095962938</v>
      </c>
      <c r="N15" s="22" t="n">
        <f aca="false">E15/L15</f>
        <v>32499.5301204819</v>
      </c>
      <c r="O15" s="23" t="n">
        <f aca="false">G15/L15</f>
        <v>22.4578313253012</v>
      </c>
    </row>
    <row r="16" customFormat="false" ht="12.75" hidden="false" customHeight="true" outlineLevel="0" collapsed="false">
      <c r="A16" s="16" t="s">
        <v>39</v>
      </c>
      <c r="B16" s="17" t="n">
        <v>21150397000</v>
      </c>
      <c r="C16" s="18" t="n">
        <f aca="false">B16/$B$35</f>
        <v>0.161073275594636</v>
      </c>
      <c r="D16" s="19" t="n">
        <f aca="false">C16*168302071</f>
        <v>27108965.865331</v>
      </c>
      <c r="E16" s="17" t="n">
        <v>5516585</v>
      </c>
      <c r="F16" s="17" t="n">
        <f aca="false">D16+E16</f>
        <v>32625550.865331</v>
      </c>
      <c r="G16" s="19" t="n">
        <v>2901</v>
      </c>
      <c r="H16" s="20" t="n">
        <f aca="false">G16/$G$35</f>
        <v>0.128944795092897</v>
      </c>
      <c r="I16" s="19" t="n">
        <v>9923.987466</v>
      </c>
      <c r="J16" s="19" t="n">
        <f aca="false">G16*I16</f>
        <v>28789487.638866</v>
      </c>
      <c r="K16" s="24" t="n">
        <f aca="false">F16-J16</f>
        <v>3836063.22646502</v>
      </c>
      <c r="L16" s="19" t="n">
        <v>188</v>
      </c>
      <c r="M16" s="20" t="n">
        <f aca="false">L16/$L$35</f>
        <v>0.124420913302449</v>
      </c>
      <c r="N16" s="22" t="n">
        <f aca="false">E16/L16</f>
        <v>29343.5372340426</v>
      </c>
      <c r="O16" s="23" t="n">
        <f aca="false">G16/L16</f>
        <v>15.4308510638298</v>
      </c>
    </row>
    <row r="17" customFormat="false" ht="12.75" hidden="false" customHeight="true" outlineLevel="0" collapsed="false">
      <c r="A17" s="16" t="s">
        <v>40</v>
      </c>
      <c r="B17" s="17" t="n">
        <v>1288774000</v>
      </c>
      <c r="C17" s="18" t="n">
        <f aca="false">B17/$B$35</f>
        <v>0.00981480629801897</v>
      </c>
      <c r="D17" s="19" t="n">
        <f aca="false">C17*168302071</f>
        <v>1651852.22642044</v>
      </c>
      <c r="E17" s="17" t="n">
        <v>2785256</v>
      </c>
      <c r="F17" s="17" t="n">
        <f aca="false">D17+E17</f>
        <v>4437108.22642044</v>
      </c>
      <c r="G17" s="19" t="n">
        <v>482</v>
      </c>
      <c r="H17" s="20" t="n">
        <f aca="false">G17/$G$35</f>
        <v>0.0214241265890301</v>
      </c>
      <c r="I17" s="19" t="n">
        <v>9923.987466</v>
      </c>
      <c r="J17" s="19" t="n">
        <f aca="false">G17*I17</f>
        <v>4783361.958612</v>
      </c>
      <c r="K17" s="21" t="n">
        <f aca="false">F17-J17</f>
        <v>-346253.732191565</v>
      </c>
      <c r="L17" s="19" t="n">
        <v>60</v>
      </c>
      <c r="M17" s="20" t="n">
        <f aca="false">L17/$L$35</f>
        <v>0.0397088021178028</v>
      </c>
      <c r="N17" s="22" t="n">
        <f aca="false">E17/L17</f>
        <v>46420.9333333333</v>
      </c>
      <c r="O17" s="23" t="n">
        <f aca="false">G17/L17</f>
        <v>8.03333333333333</v>
      </c>
    </row>
    <row r="18" customFormat="false" ht="12.75" hidden="false" customHeight="true" outlineLevel="0" collapsed="false">
      <c r="A18" s="16" t="s">
        <v>41</v>
      </c>
      <c r="B18" s="17" t="n">
        <v>16246488000</v>
      </c>
      <c r="C18" s="18" t="n">
        <f aca="false">B18/$B$35</f>
        <v>0.123726993827537</v>
      </c>
      <c r="D18" s="19" t="n">
        <f aca="false">C18*168302071</f>
        <v>20823509.2997786</v>
      </c>
      <c r="E18" s="17" t="n">
        <v>2538770</v>
      </c>
      <c r="F18" s="17" t="n">
        <f aca="false">D18+E18</f>
        <v>23362279.2997786</v>
      </c>
      <c r="G18" s="19" t="n">
        <v>2276</v>
      </c>
      <c r="H18" s="20" t="n">
        <f aca="false">G18/$G$35</f>
        <v>0.101164547959819</v>
      </c>
      <c r="I18" s="19" t="n">
        <v>9923.987466</v>
      </c>
      <c r="J18" s="19" t="n">
        <f aca="false">G18*I18</f>
        <v>22586995.472616</v>
      </c>
      <c r="K18" s="24" t="n">
        <f aca="false">F18-J18</f>
        <v>775283.827162627</v>
      </c>
      <c r="L18" s="19" t="n">
        <v>104</v>
      </c>
      <c r="M18" s="20" t="n">
        <f aca="false">L18/$L$35</f>
        <v>0.0688285903375248</v>
      </c>
      <c r="N18" s="22" t="n">
        <f aca="false">E18/L18</f>
        <v>24411.25</v>
      </c>
      <c r="O18" s="23" t="n">
        <f aca="false">G18/L18</f>
        <v>21.8846153846154</v>
      </c>
    </row>
    <row r="19" customFormat="false" ht="12.75" hidden="false" customHeight="true" outlineLevel="0" collapsed="false">
      <c r="A19" s="16" t="s">
        <v>42</v>
      </c>
      <c r="B19" s="17" t="n">
        <v>186290000</v>
      </c>
      <c r="C19" s="18" t="n">
        <f aca="false">B19/$B$35</f>
        <v>0.00141871287383044</v>
      </c>
      <c r="D19" s="19" t="n">
        <f aca="false">C19*168302071</f>
        <v>238772.314820025</v>
      </c>
      <c r="E19" s="17" t="n">
        <v>0</v>
      </c>
      <c r="F19" s="17" t="n">
        <f aca="false">D19+E19</f>
        <v>238772.314820025</v>
      </c>
      <c r="G19" s="19" t="n">
        <v>38</v>
      </c>
      <c r="H19" s="20" t="n">
        <f aca="false">G19/$G$35</f>
        <v>0.00168903902569117</v>
      </c>
      <c r="I19" s="19" t="n">
        <v>9923.987466</v>
      </c>
      <c r="J19" s="19" t="n">
        <f aca="false">G19*I19</f>
        <v>377111.523708</v>
      </c>
      <c r="K19" s="21" t="n">
        <f aca="false">F19-J19</f>
        <v>-138339.208887975</v>
      </c>
      <c r="L19" s="19" t="n">
        <v>0</v>
      </c>
      <c r="M19" s="20" t="n">
        <f aca="false">L19/$L$35</f>
        <v>0</v>
      </c>
      <c r="N19" s="25" t="s">
        <v>29</v>
      </c>
      <c r="O19" s="23" t="s">
        <v>29</v>
      </c>
    </row>
    <row r="20" customFormat="false" ht="12.75" hidden="false" customHeight="true" outlineLevel="0" collapsed="false">
      <c r="A20" s="16" t="s">
        <v>43</v>
      </c>
      <c r="B20" s="17" t="n">
        <v>195565000</v>
      </c>
      <c r="C20" s="18" t="n">
        <f aca="false">B20/$B$35</f>
        <v>0.0014893477007389</v>
      </c>
      <c r="D20" s="19" t="n">
        <f aca="false">C20*168302071</f>
        <v>250660.302473446</v>
      </c>
      <c r="E20" s="17" t="n">
        <v>3845</v>
      </c>
      <c r="F20" s="17" t="n">
        <f aca="false">D20+E20</f>
        <v>254505.302473446</v>
      </c>
      <c r="G20" s="19" t="n">
        <v>165</v>
      </c>
      <c r="H20" s="20" t="n">
        <f aca="false">G20/$G$35</f>
        <v>0.00733398524313272</v>
      </c>
      <c r="I20" s="19" t="n">
        <v>9923.987466</v>
      </c>
      <c r="J20" s="19" t="n">
        <f aca="false">G20*I20</f>
        <v>1637457.93189</v>
      </c>
      <c r="K20" s="21" t="n">
        <f aca="false">F20-J20</f>
        <v>-1382952.62941655</v>
      </c>
      <c r="L20" s="19" t="n">
        <v>1</v>
      </c>
      <c r="M20" s="20" t="n">
        <f aca="false">L20/$L$35</f>
        <v>0.000661813368630046</v>
      </c>
      <c r="N20" s="22" t="n">
        <f aca="false">E20/L20</f>
        <v>3845</v>
      </c>
      <c r="O20" s="23" t="n">
        <f aca="false">G20/L20</f>
        <v>165</v>
      </c>
    </row>
    <row r="21" customFormat="false" ht="12.75" hidden="false" customHeight="true" outlineLevel="0" collapsed="false">
      <c r="A21" s="16" t="s">
        <v>44</v>
      </c>
      <c r="B21" s="17" t="n">
        <v>313038000</v>
      </c>
      <c r="C21" s="18" t="n">
        <f aca="false">B21/$B$35</f>
        <v>0.00238397681356022</v>
      </c>
      <c r="D21" s="19" t="n">
        <f aca="false">C21*168302071</f>
        <v>401228.234938167</v>
      </c>
      <c r="E21" s="17" t="n">
        <v>51414</v>
      </c>
      <c r="F21" s="17" t="n">
        <f aca="false">D21+E21</f>
        <v>452642.234938167</v>
      </c>
      <c r="G21" s="19" t="n">
        <v>255</v>
      </c>
      <c r="H21" s="20" t="n">
        <f aca="false">G21/$G$35</f>
        <v>0.011334340830296</v>
      </c>
      <c r="I21" s="19" t="n">
        <v>9923.987466</v>
      </c>
      <c r="J21" s="19" t="n">
        <f aca="false">G21*I21</f>
        <v>2530616.80383</v>
      </c>
      <c r="K21" s="21" t="n">
        <f aca="false">F21-J21</f>
        <v>-2077974.56889183</v>
      </c>
      <c r="L21" s="19" t="n">
        <v>8</v>
      </c>
      <c r="M21" s="20" t="n">
        <f aca="false">L21/$L$35</f>
        <v>0.00529450694904037</v>
      </c>
      <c r="N21" s="22" t="n">
        <f aca="false">E21/L21</f>
        <v>6426.75</v>
      </c>
      <c r="O21" s="23" t="n">
        <f aca="false">G21/L21</f>
        <v>31.875</v>
      </c>
    </row>
    <row r="22" customFormat="false" ht="12.75" hidden="false" customHeight="true" outlineLevel="0" collapsed="false">
      <c r="A22" s="16" t="s">
        <v>45</v>
      </c>
      <c r="B22" s="17" t="n">
        <v>335005000</v>
      </c>
      <c r="C22" s="18" t="n">
        <f aca="false">B22/$B$35</f>
        <v>0.00255126902301555</v>
      </c>
      <c r="D22" s="19" t="n">
        <f aca="false">C22*168302071</f>
        <v>429383.860251664</v>
      </c>
      <c r="E22" s="17" t="n">
        <v>1559793</v>
      </c>
      <c r="F22" s="17" t="n">
        <f aca="false">D22+E22</f>
        <v>1989176.86025166</v>
      </c>
      <c r="G22" s="19" t="n">
        <v>226</v>
      </c>
      <c r="H22" s="20" t="n">
        <f aca="false">G22/$G$35</f>
        <v>0.0100453373633212</v>
      </c>
      <c r="I22" s="19" t="n">
        <v>9923.987466</v>
      </c>
      <c r="J22" s="19" t="n">
        <f aca="false">G22*I22</f>
        <v>2242821.167316</v>
      </c>
      <c r="K22" s="21" t="n">
        <f aca="false">F22-J22</f>
        <v>-253644.307064336</v>
      </c>
      <c r="L22" s="19" t="n">
        <v>20</v>
      </c>
      <c r="M22" s="20" t="n">
        <f aca="false">L22/$L$35</f>
        <v>0.0132362673726009</v>
      </c>
      <c r="N22" s="22" t="n">
        <f aca="false">E22/L22</f>
        <v>77989.65</v>
      </c>
      <c r="O22" s="23" t="n">
        <f aca="false">G22/L22</f>
        <v>11.3</v>
      </c>
    </row>
    <row r="23" customFormat="false" ht="12.75" hidden="false" customHeight="true" outlineLevel="0" collapsed="false">
      <c r="A23" s="16" t="s">
        <v>46</v>
      </c>
      <c r="B23" s="17" t="n">
        <v>1096923000</v>
      </c>
      <c r="C23" s="18" t="n">
        <f aca="false">B23/$B$35</f>
        <v>0.0083537429905025</v>
      </c>
      <c r="D23" s="19" t="n">
        <f aca="false">C23*168302071</f>
        <v>1405952.2459033</v>
      </c>
      <c r="E23" s="17" t="n">
        <v>107821</v>
      </c>
      <c r="F23" s="17" t="n">
        <f aca="false">D23+E23</f>
        <v>1513773.2459033</v>
      </c>
      <c r="G23" s="19" t="n">
        <v>301</v>
      </c>
      <c r="H23" s="20" t="n">
        <f aca="false">G23/$G$35</f>
        <v>0.0133789670192906</v>
      </c>
      <c r="I23" s="19" t="n">
        <v>9923.987466</v>
      </c>
      <c r="J23" s="19" t="n">
        <f aca="false">G23*I23</f>
        <v>2987120.227266</v>
      </c>
      <c r="K23" s="21" t="n">
        <f aca="false">F23-J23</f>
        <v>-1473346.9813627</v>
      </c>
      <c r="L23" s="19" t="n">
        <v>15</v>
      </c>
      <c r="M23" s="20" t="n">
        <f aca="false">L23/$L$35</f>
        <v>0.0099272005294507</v>
      </c>
      <c r="N23" s="22" t="n">
        <f aca="false">E23/L23</f>
        <v>7188.06666666667</v>
      </c>
      <c r="O23" s="23" t="n">
        <f aca="false">G23/L23</f>
        <v>20.0666666666667</v>
      </c>
    </row>
    <row r="24" customFormat="false" ht="12.75" hidden="false" customHeight="true" outlineLevel="0" collapsed="false">
      <c r="A24" s="16" t="s">
        <v>47</v>
      </c>
      <c r="B24" s="17" t="n">
        <v>63619000</v>
      </c>
      <c r="C24" s="18" t="n">
        <f aca="false">B24/$B$35</f>
        <v>0.000484497795481341</v>
      </c>
      <c r="D24" s="19" t="n">
        <f aca="false">C24*168302071</f>
        <v>81541.9823744441</v>
      </c>
      <c r="E24" s="17" t="n">
        <v>57412</v>
      </c>
      <c r="F24" s="17" t="n">
        <f aca="false">D24+E24</f>
        <v>138953.982374444</v>
      </c>
      <c r="G24" s="19" t="n">
        <v>76</v>
      </c>
      <c r="H24" s="20" t="n">
        <f aca="false">G24/$G$35</f>
        <v>0.00337807805138235</v>
      </c>
      <c r="I24" s="19" t="n">
        <v>9923.987466</v>
      </c>
      <c r="J24" s="19" t="n">
        <f aca="false">G24*I24</f>
        <v>754223.047416</v>
      </c>
      <c r="K24" s="21" t="n">
        <f aca="false">F24-J24</f>
        <v>-615269.065041556</v>
      </c>
      <c r="L24" s="19" t="n">
        <v>3</v>
      </c>
      <c r="M24" s="20" t="n">
        <f aca="false">L24/$L$35</f>
        <v>0.00198544010589014</v>
      </c>
      <c r="N24" s="22" t="n">
        <f aca="false">E24/L24</f>
        <v>19137.3333333333</v>
      </c>
      <c r="O24" s="23" t="n">
        <f aca="false">G24/L24</f>
        <v>25.3333333333333</v>
      </c>
    </row>
    <row r="25" customFormat="false" ht="12.75" hidden="false" customHeight="true" outlineLevel="0" collapsed="false">
      <c r="A25" s="16" t="s">
        <v>48</v>
      </c>
      <c r="B25" s="17" t="n">
        <v>6365726000</v>
      </c>
      <c r="C25" s="18" t="n">
        <f aca="false">B25/$B$35</f>
        <v>0.0484789168902097</v>
      </c>
      <c r="D25" s="19" t="n">
        <f aca="false">C25*168302071</f>
        <v>8159102.11245917</v>
      </c>
      <c r="E25" s="17" t="n">
        <v>3501684</v>
      </c>
      <c r="F25" s="17" t="n">
        <f aca="false">D25+E25</f>
        <v>11660786.1124592</v>
      </c>
      <c r="G25" s="19" t="n">
        <v>1112</v>
      </c>
      <c r="H25" s="20" t="n">
        <f aca="false">G25/$G$35</f>
        <v>0.0494266156991733</v>
      </c>
      <c r="I25" s="19" t="n">
        <v>9923.987466</v>
      </c>
      <c r="J25" s="19" t="n">
        <f aca="false">G25*I25</f>
        <v>11035474.062192</v>
      </c>
      <c r="K25" s="24" t="n">
        <f aca="false">F25-J25</f>
        <v>625312.050267173</v>
      </c>
      <c r="L25" s="19" t="n">
        <v>80</v>
      </c>
      <c r="M25" s="20" t="n">
        <f aca="false">L25/$L$35</f>
        <v>0.0529450694904037</v>
      </c>
      <c r="N25" s="22" t="n">
        <f aca="false">E25/L25</f>
        <v>43771.05</v>
      </c>
      <c r="O25" s="23" t="n">
        <f aca="false">G25/L25</f>
        <v>13.9</v>
      </c>
    </row>
    <row r="26" customFormat="false" ht="12.75" hidden="false" customHeight="true" outlineLevel="0" collapsed="false">
      <c r="A26" s="16" t="s">
        <v>49</v>
      </c>
      <c r="B26" s="17" t="n">
        <v>3041969000</v>
      </c>
      <c r="C26" s="18" t="n">
        <f aca="false">B26/$B$35</f>
        <v>0.0231664640189657</v>
      </c>
      <c r="D26" s="19" t="n">
        <f aca="false">C26*168302071</f>
        <v>3898963.87213891</v>
      </c>
      <c r="E26" s="17" t="n">
        <v>714576</v>
      </c>
      <c r="F26" s="17" t="n">
        <f aca="false">D26+E26</f>
        <v>4613539.87213891</v>
      </c>
      <c r="G26" s="19" t="n">
        <v>329</v>
      </c>
      <c r="H26" s="20" t="n">
        <f aca="false">G26/$G$35</f>
        <v>0.0146235220908525</v>
      </c>
      <c r="I26" s="19" t="n">
        <v>9923.987466</v>
      </c>
      <c r="J26" s="19" t="n">
        <f aca="false">G26*I26</f>
        <v>3264991.876314</v>
      </c>
      <c r="K26" s="24" t="n">
        <f aca="false">F26-J26</f>
        <v>1348547.99582491</v>
      </c>
      <c r="L26" s="19" t="n">
        <v>23</v>
      </c>
      <c r="M26" s="20" t="n">
        <f aca="false">L26/$L$35</f>
        <v>0.0152217074784911</v>
      </c>
      <c r="N26" s="22" t="n">
        <f aca="false">E26/L26</f>
        <v>31068.5217391304</v>
      </c>
      <c r="O26" s="23" t="n">
        <f aca="false">G26/L26</f>
        <v>14.304347826087</v>
      </c>
    </row>
    <row r="27" customFormat="false" ht="12.75" hidden="false" customHeight="true" outlineLevel="0" collapsed="false">
      <c r="A27" s="16" t="s">
        <v>50</v>
      </c>
      <c r="B27" s="17" t="n">
        <v>3987640000</v>
      </c>
      <c r="C27" s="18" t="n">
        <f aca="false">B27/$B$35</f>
        <v>0.0303683300456344</v>
      </c>
      <c r="D27" s="19" t="n">
        <f aca="false">C27*168302071</f>
        <v>5111052.83949179</v>
      </c>
      <c r="E27" s="17" t="n">
        <v>197798</v>
      </c>
      <c r="F27" s="17" t="n">
        <f aca="false">D27+E27</f>
        <v>5308850.83949179</v>
      </c>
      <c r="G27" s="19" t="n">
        <v>383</v>
      </c>
      <c r="H27" s="20" t="n">
        <f aca="false">G27/$G$35</f>
        <v>0.0170237354431505</v>
      </c>
      <c r="I27" s="19" t="n">
        <v>9923.987466</v>
      </c>
      <c r="J27" s="19" t="n">
        <f aca="false">G27*I27</f>
        <v>3800887.199478</v>
      </c>
      <c r="K27" s="24" t="n">
        <f aca="false">F27-J27</f>
        <v>1507963.64001379</v>
      </c>
      <c r="L27" s="19" t="n">
        <v>24</v>
      </c>
      <c r="M27" s="20" t="n">
        <f aca="false">L27/$L$35</f>
        <v>0.0158835208471211</v>
      </c>
      <c r="N27" s="22" t="n">
        <f aca="false">E27/L27</f>
        <v>8241.58333333333</v>
      </c>
      <c r="O27" s="23" t="n">
        <f aca="false">G27/L27</f>
        <v>15.9583333333333</v>
      </c>
    </row>
    <row r="28" customFormat="false" ht="12.75" hidden="false" customHeight="true" outlineLevel="0" collapsed="false">
      <c r="A28" s="16" t="s">
        <v>51</v>
      </c>
      <c r="B28" s="17" t="n">
        <v>1632634000</v>
      </c>
      <c r="C28" s="18" t="n">
        <f aca="false">B28/$B$35</f>
        <v>0.0124335115897434</v>
      </c>
      <c r="D28" s="19" t="n">
        <f aca="false">C28*168302071</f>
        <v>2092585.75035631</v>
      </c>
      <c r="E28" s="17" t="n">
        <v>832461</v>
      </c>
      <c r="F28" s="17" t="n">
        <f aca="false">D28+E28</f>
        <v>2925046.75035631</v>
      </c>
      <c r="G28" s="19" t="n">
        <v>593</v>
      </c>
      <c r="H28" s="20" t="n">
        <f aca="false">G28/$G$35</f>
        <v>0.0263578984798649</v>
      </c>
      <c r="I28" s="19" t="n">
        <v>9923.987466</v>
      </c>
      <c r="J28" s="19" t="n">
        <f aca="false">G28*I28</f>
        <v>5884924.567338</v>
      </c>
      <c r="K28" s="21" t="n">
        <f aca="false">F28-J28</f>
        <v>-2959877.81698169</v>
      </c>
      <c r="L28" s="19" t="n">
        <v>31</v>
      </c>
      <c r="M28" s="20" t="n">
        <f aca="false">L28/$L$35</f>
        <v>0.0205162144275314</v>
      </c>
      <c r="N28" s="22" t="n">
        <f aca="false">E28/L28</f>
        <v>26853.5806451613</v>
      </c>
      <c r="O28" s="23" t="n">
        <f aca="false">G28/L28</f>
        <v>19.1290322580645</v>
      </c>
    </row>
    <row r="29" customFormat="false" ht="12.75" hidden="false" customHeight="true" outlineLevel="0" collapsed="false">
      <c r="A29" s="16" t="s">
        <v>52</v>
      </c>
      <c r="B29" s="17" t="n">
        <v>1409694000</v>
      </c>
      <c r="C29" s="18" t="n">
        <f aca="false">B29/$B$35</f>
        <v>0.0107356864349215</v>
      </c>
      <c r="D29" s="19" t="n">
        <f aca="false">C29*168302071</f>
        <v>1806838.2606039</v>
      </c>
      <c r="E29" s="17" t="n">
        <v>0</v>
      </c>
      <c r="F29" s="17" t="n">
        <f aca="false">D29+E29</f>
        <v>1806838.2606039</v>
      </c>
      <c r="G29" s="19" t="n">
        <v>252</v>
      </c>
      <c r="H29" s="20" t="n">
        <f aca="false">G29/$G$35</f>
        <v>0.0112009956440573</v>
      </c>
      <c r="I29" s="19" t="n">
        <v>9923.987466</v>
      </c>
      <c r="J29" s="19" t="n">
        <f aca="false">G29*I29</f>
        <v>2500844.841432</v>
      </c>
      <c r="K29" s="21" t="n">
        <f aca="false">F29-J29</f>
        <v>-694006.5808281</v>
      </c>
      <c r="L29" s="19" t="n">
        <v>0</v>
      </c>
      <c r="M29" s="20" t="n">
        <f aca="false">L29/$L$35</f>
        <v>0</v>
      </c>
      <c r="N29" s="25" t="s">
        <v>29</v>
      </c>
      <c r="O29" s="23" t="s">
        <v>29</v>
      </c>
    </row>
    <row r="30" customFormat="false" ht="12.75" hidden="false" customHeight="true" outlineLevel="0" collapsed="false">
      <c r="A30" s="16" t="s">
        <v>53</v>
      </c>
      <c r="B30" s="17" t="n">
        <v>376967000</v>
      </c>
      <c r="C30" s="18" t="n">
        <f aca="false">B30/$B$35</f>
        <v>0.00287083544961748</v>
      </c>
      <c r="D30" s="19" t="n">
        <f aca="false">C30*168302071</f>
        <v>483167.551670838</v>
      </c>
      <c r="E30" s="17" t="n">
        <v>45547</v>
      </c>
      <c r="F30" s="17" t="n">
        <f aca="false">D30+E30</f>
        <v>528714.551670838</v>
      </c>
      <c r="G30" s="19" t="n">
        <v>106</v>
      </c>
      <c r="H30" s="20" t="n">
        <f aca="false">G30/$G$35</f>
        <v>0.00471152991377011</v>
      </c>
      <c r="I30" s="19" t="n">
        <v>9923.987466</v>
      </c>
      <c r="J30" s="19" t="n">
        <f aca="false">G30*I30</f>
        <v>1051942.671396</v>
      </c>
      <c r="K30" s="21" t="n">
        <f aca="false">F30-J30</f>
        <v>-523228.119725162</v>
      </c>
      <c r="L30" s="19" t="n">
        <v>2</v>
      </c>
      <c r="M30" s="20" t="n">
        <f aca="false">L30/$L$35</f>
        <v>0.00132362673726009</v>
      </c>
      <c r="N30" s="22" t="n">
        <f aca="false">E30/L30</f>
        <v>22773.5</v>
      </c>
      <c r="O30" s="23" t="n">
        <f aca="false">G30/L30</f>
        <v>53</v>
      </c>
    </row>
    <row r="31" customFormat="false" ht="12.75" hidden="false" customHeight="true" outlineLevel="0" collapsed="false">
      <c r="A31" s="16" t="s">
        <v>54</v>
      </c>
      <c r="B31" s="17" t="n">
        <v>734482000</v>
      </c>
      <c r="C31" s="18" t="n">
        <f aca="false">B31/$B$35</f>
        <v>0.0055935319609036</v>
      </c>
      <c r="D31" s="19" t="n">
        <f aca="false">C31*168302071</f>
        <v>941403.013224766</v>
      </c>
      <c r="E31" s="17" t="n">
        <v>25109</v>
      </c>
      <c r="F31" s="17" t="n">
        <f aca="false">D31+E31</f>
        <v>966512.013224766</v>
      </c>
      <c r="G31" s="19" t="n">
        <v>176</v>
      </c>
      <c r="H31" s="20" t="n">
        <f aca="false">G31/$G$35</f>
        <v>0.0078229175926749</v>
      </c>
      <c r="I31" s="19" t="n">
        <v>9923.987466</v>
      </c>
      <c r="J31" s="19" t="n">
        <f aca="false">G31*I31</f>
        <v>1746621.794016</v>
      </c>
      <c r="K31" s="21" t="n">
        <f aca="false">F31-J31</f>
        <v>-780109.780791234</v>
      </c>
      <c r="L31" s="19" t="n">
        <v>4</v>
      </c>
      <c r="M31" s="20" t="n">
        <f aca="false">L31/$L$35</f>
        <v>0.00264725347452019</v>
      </c>
      <c r="N31" s="22" t="n">
        <f aca="false">E31/L31</f>
        <v>6277.25</v>
      </c>
      <c r="O31" s="23" t="n">
        <f aca="false">G31/L31</f>
        <v>44</v>
      </c>
    </row>
    <row r="32" customFormat="false" ht="12.75" hidden="false" customHeight="true" outlineLevel="0" collapsed="false">
      <c r="A32" s="16" t="s">
        <v>55</v>
      </c>
      <c r="B32" s="17" t="n">
        <v>2026935000</v>
      </c>
      <c r="C32" s="18" t="n">
        <f aca="false">B32/$B$35</f>
        <v>0.0154363561056284</v>
      </c>
      <c r="D32" s="19" t="n">
        <f aca="false">C32*168302071</f>
        <v>2597970.70127075</v>
      </c>
      <c r="E32" s="17" t="n">
        <v>1089609</v>
      </c>
      <c r="F32" s="17" t="n">
        <f aca="false">D32+E32</f>
        <v>3687579.70127075</v>
      </c>
      <c r="G32" s="19" t="n">
        <v>682</v>
      </c>
      <c r="H32" s="20" t="n">
        <f aca="false">G32/$G$35</f>
        <v>0.0303138056716153</v>
      </c>
      <c r="I32" s="19" t="n">
        <v>9923.987466</v>
      </c>
      <c r="J32" s="19" t="n">
        <f aca="false">G32*I32</f>
        <v>6768159.451812</v>
      </c>
      <c r="K32" s="21" t="n">
        <f aca="false">F32-J32</f>
        <v>-3080579.75054125</v>
      </c>
      <c r="L32" s="19" t="n">
        <v>33</v>
      </c>
      <c r="M32" s="20" t="n">
        <f aca="false">L32/$L$35</f>
        <v>0.0218398411647915</v>
      </c>
      <c r="N32" s="22" t="n">
        <f aca="false">E32/L32</f>
        <v>33018.4545454545</v>
      </c>
      <c r="O32" s="23" t="n">
        <f aca="false">G32/L32</f>
        <v>20.6666666666667</v>
      </c>
    </row>
    <row r="33" customFormat="false" ht="12.75" hidden="false" customHeight="true" outlineLevel="0" collapsed="false">
      <c r="A33" s="16" t="s">
        <v>56</v>
      </c>
      <c r="B33" s="17" t="n">
        <v>4116381000</v>
      </c>
      <c r="C33" s="18" t="n">
        <f aca="false">B33/$B$35</f>
        <v>0.0313487719055829</v>
      </c>
      <c r="D33" s="19" t="n">
        <f aca="false">C33*168302071</f>
        <v>5276063.23501621</v>
      </c>
      <c r="E33" s="17" t="n">
        <v>1577521</v>
      </c>
      <c r="F33" s="17" t="n">
        <f aca="false">D33+E33</f>
        <v>6853584.23501621</v>
      </c>
      <c r="G33" s="19" t="n">
        <v>607</v>
      </c>
      <c r="H33" s="20" t="n">
        <f aca="false">G33/$G$35</f>
        <v>0.0269801760156458</v>
      </c>
      <c r="I33" s="19" t="n">
        <v>9923.987466</v>
      </c>
      <c r="J33" s="19" t="n">
        <f aca="false">G33*I33</f>
        <v>6023860.391862</v>
      </c>
      <c r="K33" s="24" t="n">
        <f aca="false">F33-J33</f>
        <v>829723.843154211</v>
      </c>
      <c r="L33" s="19" t="n">
        <v>39</v>
      </c>
      <c r="M33" s="20" t="n">
        <f aca="false">L33/$L$35</f>
        <v>0.0258107213765718</v>
      </c>
      <c r="N33" s="22" t="n">
        <f aca="false">E33/L33</f>
        <v>40449.2564102564</v>
      </c>
      <c r="O33" s="23" t="n">
        <f aca="false">G33/L33</f>
        <v>15.5641025641026</v>
      </c>
    </row>
    <row r="34" customFormat="false" ht="12.75" hidden="false" customHeight="true" outlineLevel="0" collapsed="false">
      <c r="A34" s="16" t="s">
        <v>57</v>
      </c>
      <c r="B34" s="17" t="n">
        <v>18182819000</v>
      </c>
      <c r="C34" s="18" t="n">
        <f aca="false">B34/$B$35</f>
        <v>0.138473344773358</v>
      </c>
      <c r="D34" s="19" t="n">
        <f aca="false">C34*168302071</f>
        <v>23305350.7036531</v>
      </c>
      <c r="E34" s="17" t="n">
        <v>7743947</v>
      </c>
      <c r="F34" s="17" t="n">
        <f aca="false">D34+E34</f>
        <v>31049297.7036531</v>
      </c>
      <c r="G34" s="19" t="n">
        <v>1834</v>
      </c>
      <c r="H34" s="20" t="n">
        <f aca="false">G34/$G$35</f>
        <v>0.0815183571873055</v>
      </c>
      <c r="I34" s="19" t="n">
        <v>9923.987466</v>
      </c>
      <c r="J34" s="19" t="n">
        <f aca="false">G34*I34</f>
        <v>18200593.012644</v>
      </c>
      <c r="K34" s="24" t="n">
        <f aca="false">F34-J34</f>
        <v>12848704.6910091</v>
      </c>
      <c r="L34" s="19" t="n">
        <v>239</v>
      </c>
      <c r="M34" s="20" t="n">
        <f aca="false">L34/$L$35</f>
        <v>0.158173395102581</v>
      </c>
      <c r="N34" s="22" t="n">
        <f aca="false">E34/L34</f>
        <v>32401.4518828452</v>
      </c>
      <c r="O34" s="23" t="n">
        <f aca="false">G34/L34</f>
        <v>7.67364016736402</v>
      </c>
    </row>
    <row r="35" customFormat="false" ht="12.75" hidden="false" customHeight="true" outlineLevel="0" collapsed="false">
      <c r="A35" s="26" t="s">
        <v>58</v>
      </c>
      <c r="B35" s="27" t="n">
        <f aca="false">SUM(B8:B34)</f>
        <v>131309163000</v>
      </c>
      <c r="C35" s="28" t="n">
        <f aca="false">B35/$B$35</f>
        <v>1</v>
      </c>
      <c r="D35" s="27" t="n">
        <v>168302071</v>
      </c>
      <c r="E35" s="27" t="n">
        <f aca="false">SUM(E8:E34)</f>
        <v>54967799</v>
      </c>
      <c r="F35" s="27" t="n">
        <f aca="false">D35+E35</f>
        <v>223269870</v>
      </c>
      <c r="G35" s="29" t="n">
        <f aca="false">SUM(G8:G34)</f>
        <v>22498</v>
      </c>
      <c r="H35" s="30" t="n">
        <f aca="false">G35/$G$35</f>
        <v>1</v>
      </c>
      <c r="I35" s="19" t="n">
        <v>9923.987466</v>
      </c>
      <c r="J35" s="29" t="n">
        <f aca="false">$F$35/$G$35*G35</f>
        <v>223269870</v>
      </c>
      <c r="K35" s="31" t="n">
        <f aca="false">SUM(K8:K34)</f>
        <v>-0.0100680053292308</v>
      </c>
      <c r="L35" s="29" t="n">
        <f aca="false">SUM(L8:L34)</f>
        <v>1511</v>
      </c>
      <c r="M35" s="32" t="n">
        <f aca="false">L35/$L$35</f>
        <v>1</v>
      </c>
      <c r="N35" s="22" t="n">
        <f aca="false">E35/L35</f>
        <v>36378.4242223693</v>
      </c>
      <c r="O35" s="23" t="n">
        <f aca="false">G35/L35</f>
        <v>14.8894771674388</v>
      </c>
    </row>
    <row r="36" customFormat="false" ht="12.75" hidden="false" customHeight="true" outlineLevel="0" collapsed="false"/>
    <row r="37" customFormat="false" ht="12.75" hidden="false" customHeight="false" outlineLevel="0" collapsed="false">
      <c r="O37" s="33"/>
    </row>
    <row r="38" customFormat="false" ht="12.75" hidden="false" customHeight="false" outlineLevel="0" collapsed="false">
      <c r="L38" s="1"/>
      <c r="M38" s="1"/>
      <c r="N38" s="1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</sheetData>
  <mergeCells count="2">
    <mergeCell ref="A1:O1"/>
    <mergeCell ref="A3:O3"/>
  </mergeCells>
  <printOptions headings="false" gridLines="false" gridLinesSet="true" horizontalCentered="false" verticalCentered="false"/>
  <pageMargins left="0.179861111111111" right="0.179861111111111" top="0.6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99"/>
    <col collapsed="false" customWidth="true" hidden="false" outlineLevel="0" max="3" min="3" style="1" width="10.28"/>
    <col collapsed="false" customWidth="true" hidden="false" outlineLevel="0" max="4" min="4" style="1" width="11.7"/>
    <col collapsed="false" customWidth="true" hidden="false" outlineLevel="0" max="5" min="5" style="1" width="13.56"/>
    <col collapsed="false" customWidth="true" hidden="true" outlineLevel="0" max="6" min="6" style="1" width="12.56"/>
    <col collapsed="false" customWidth="true" hidden="false" outlineLevel="0" max="7" min="7" style="1" width="13.41"/>
    <col collapsed="false" customWidth="true" hidden="false" outlineLevel="0" max="8" min="8" style="1" width="12.56"/>
    <col collapsed="false" customWidth="true" hidden="false" outlineLevel="0" max="9" min="9" style="1" width="13.41"/>
    <col collapsed="false" customWidth="true" hidden="false" outlineLevel="0" max="10" min="10" style="1" width="6.99"/>
    <col collapsed="false" customWidth="true" hidden="false" outlineLevel="0" max="11" min="11" style="1" width="9.56"/>
    <col collapsed="false" customWidth="true" hidden="true" outlineLevel="0" max="12" min="12" style="1" width="11.28"/>
    <col collapsed="false" customWidth="true" hidden="true" outlineLevel="0" max="13" min="13" style="1" width="10.99"/>
    <col collapsed="false" customWidth="true" hidden="true" outlineLevel="0" max="14" min="14" style="2" width="11.85"/>
    <col collapsed="false" customWidth="true" hidden="true" outlineLevel="0" max="15" min="15" style="1" width="10.41"/>
    <col collapsed="false" customWidth="true" hidden="true" outlineLevel="0" max="16" min="16" style="1" width="11.56"/>
    <col collapsed="false" customWidth="true" hidden="true" outlineLevel="0" max="17" min="17" style="1" width="10.13"/>
    <col collapsed="false" customWidth="true" hidden="true" outlineLevel="0" max="18" min="18" style="1" width="9.06"/>
    <col collapsed="false" customWidth="true" hidden="true" outlineLevel="0" max="19" min="19" style="1" width="11.13"/>
    <col collapsed="false" customWidth="true" hidden="false" outlineLevel="0" max="20" min="20" style="1" width="11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6"/>
      <c r="R2" s="4"/>
    </row>
    <row r="3" customFormat="false" ht="12.75" hidden="false" customHeight="false" outlineLevel="0" collapsed="false">
      <c r="A3" s="7" t="s">
        <v>6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7"/>
    </row>
    <row r="6" customFormat="false" ht="84.95" hidden="false" customHeight="true" outlineLevel="0" collapsed="false">
      <c r="A6" s="9" t="s">
        <v>2</v>
      </c>
      <c r="B6" s="10" t="s">
        <v>3</v>
      </c>
      <c r="C6" s="11" t="s">
        <v>4</v>
      </c>
      <c r="D6" s="9" t="s">
        <v>5</v>
      </c>
      <c r="E6" s="9" t="s">
        <v>61</v>
      </c>
      <c r="F6" s="9" t="s">
        <v>62</v>
      </c>
      <c r="G6" s="9" t="s">
        <v>63</v>
      </c>
      <c r="H6" s="9" t="s">
        <v>64</v>
      </c>
      <c r="I6" s="34" t="s">
        <v>65</v>
      </c>
      <c r="J6" s="11" t="s">
        <v>8</v>
      </c>
      <c r="K6" s="11" t="s">
        <v>9</v>
      </c>
      <c r="L6" s="9" t="s">
        <v>10</v>
      </c>
      <c r="M6" s="9" t="s">
        <v>11</v>
      </c>
      <c r="N6" s="12" t="s">
        <v>66</v>
      </c>
      <c r="O6" s="9" t="s">
        <v>13</v>
      </c>
      <c r="P6" s="9" t="s">
        <v>9</v>
      </c>
      <c r="Q6" s="13" t="s">
        <v>14</v>
      </c>
      <c r="R6" s="14" t="s">
        <v>15</v>
      </c>
      <c r="S6" s="35"/>
      <c r="T6" s="12" t="s">
        <v>67</v>
      </c>
    </row>
    <row r="7" customFormat="false" ht="12.75" hidden="false" customHeight="false" outlineLevel="0" collapsed="false">
      <c r="A7" s="11" t="s">
        <v>16</v>
      </c>
      <c r="B7" s="11" t="s">
        <v>17</v>
      </c>
      <c r="C7" s="11" t="s">
        <v>18</v>
      </c>
      <c r="D7" s="11" t="s">
        <v>19</v>
      </c>
      <c r="E7" s="11" t="s">
        <v>68</v>
      </c>
      <c r="F7" s="11" t="s">
        <v>21</v>
      </c>
      <c r="G7" s="11"/>
      <c r="H7" s="11" t="s">
        <v>22</v>
      </c>
      <c r="I7" s="11" t="s">
        <v>23</v>
      </c>
      <c r="J7" s="11" t="s">
        <v>22</v>
      </c>
      <c r="K7" s="11" t="s">
        <v>23</v>
      </c>
      <c r="L7" s="11" t="s">
        <v>24</v>
      </c>
      <c r="M7" s="11" t="s">
        <v>25</v>
      </c>
      <c r="N7" s="11" t="s">
        <v>26</v>
      </c>
      <c r="O7" s="15" t="s">
        <v>27</v>
      </c>
      <c r="P7" s="15" t="s">
        <v>28</v>
      </c>
      <c r="Q7" s="15" t="s">
        <v>29</v>
      </c>
      <c r="R7" s="15" t="s">
        <v>30</v>
      </c>
      <c r="S7" s="35"/>
      <c r="T7" s="35"/>
    </row>
    <row r="8" customFormat="false" ht="12.75" hidden="false" customHeight="false" outlineLevel="0" collapsed="false">
      <c r="A8" s="16" t="s">
        <v>31</v>
      </c>
      <c r="B8" s="17" t="n">
        <v>3858487000</v>
      </c>
      <c r="C8" s="18" t="n">
        <f aca="false">B8/'Anteil MS-Beitrag-Schüler-LK'!$B$35</f>
        <v>0.0293847505524043</v>
      </c>
      <c r="D8" s="19" t="n">
        <f aca="false">C8*168302071</f>
        <v>4945514.37378804</v>
      </c>
      <c r="E8" s="17" t="n">
        <v>10318861</v>
      </c>
      <c r="F8" s="17" t="n">
        <f aca="false">D8+E8</f>
        <v>15264375.373788</v>
      </c>
      <c r="G8" s="17" t="n">
        <f aca="false">C8*54967799</f>
        <v>1615215.0620297</v>
      </c>
      <c r="H8" s="19" t="n">
        <f aca="false">C8*$F$35</f>
        <v>6560729.43581774</v>
      </c>
      <c r="I8" s="36" t="n">
        <f aca="false">G8-E8</f>
        <v>-8703645.9379703</v>
      </c>
      <c r="J8" s="19" t="n">
        <v>2213</v>
      </c>
      <c r="K8" s="20" t="n">
        <f aca="false">J8/'Anteil MS-Beitrag-Schüler-LK'!$G$35</f>
        <v>0.0983642990488043</v>
      </c>
      <c r="L8" s="19" t="n">
        <v>9923.987466</v>
      </c>
      <c r="M8" s="19" t="n">
        <f aca="false">J8*L8</f>
        <v>21961784.262258</v>
      </c>
      <c r="N8" s="21" t="n">
        <f aca="false">F8-M8</f>
        <v>-6697408.88846996</v>
      </c>
      <c r="O8" s="19" t="n">
        <v>217</v>
      </c>
      <c r="P8" s="20" t="n">
        <f aca="false">O8/'Anteil MS-Beitrag-Schüler-LK'!$L$35</f>
        <v>0.14361350099272</v>
      </c>
      <c r="Q8" s="22" t="n">
        <f aca="false">E8/O8</f>
        <v>47552.3548387097</v>
      </c>
      <c r="R8" s="23" t="n">
        <f aca="false">J8/O8</f>
        <v>10.1981566820277</v>
      </c>
      <c r="S8" s="37" t="n">
        <f aca="false">E8-C8*$E$35</f>
        <v>8703645.9379703</v>
      </c>
      <c r="T8" s="38" t="n">
        <f aca="false">H8/J8</f>
        <v>2964.63146670481</v>
      </c>
    </row>
    <row r="9" customFormat="false" ht="12.75" hidden="false" customHeight="false" outlineLevel="0" collapsed="false">
      <c r="A9" s="16" t="s">
        <v>32</v>
      </c>
      <c r="B9" s="17" t="n">
        <v>393723000</v>
      </c>
      <c r="C9" s="18" t="n">
        <f aca="false">B9/'Anteil MS-Beitrag-Schüler-LK'!$B$35</f>
        <v>0.00299844269055313</v>
      </c>
      <c r="D9" s="19" t="n">
        <f aca="false">C9*168302071</f>
        <v>504644.114594905</v>
      </c>
      <c r="E9" s="17" t="n">
        <v>1617</v>
      </c>
      <c r="F9" s="17" t="n">
        <f aca="false">D9+E9</f>
        <v>506261.114594905</v>
      </c>
      <c r="G9" s="17" t="n">
        <f aca="false">C9*54967799</f>
        <v>164817.795127344</v>
      </c>
      <c r="H9" s="19" t="n">
        <f aca="false">C9*$F$35</f>
        <v>669461.909722248</v>
      </c>
      <c r="I9" s="39" t="n">
        <f aca="false">G9-E9</f>
        <v>163200.795127344</v>
      </c>
      <c r="J9" s="19" t="n">
        <v>291</v>
      </c>
      <c r="K9" s="20" t="n">
        <f aca="false">J9/'Anteil MS-Beitrag-Schüler-LK'!$G$35</f>
        <v>0.0129344830651613</v>
      </c>
      <c r="L9" s="19" t="n">
        <v>9923.987466</v>
      </c>
      <c r="M9" s="19" t="n">
        <f aca="false">J9*L9</f>
        <v>2887880.352606</v>
      </c>
      <c r="N9" s="21" t="n">
        <f aca="false">F9-M9</f>
        <v>-2381619.2380111</v>
      </c>
      <c r="O9" s="19" t="n">
        <v>1</v>
      </c>
      <c r="P9" s="20" t="n">
        <f aca="false">O9/'Anteil MS-Beitrag-Schüler-LK'!$L$35</f>
        <v>0.000661813368630046</v>
      </c>
      <c r="Q9" s="22" t="n">
        <f aca="false">E9/O9</f>
        <v>1617</v>
      </c>
      <c r="R9" s="23" t="n">
        <f aca="false">J9/O9</f>
        <v>291</v>
      </c>
      <c r="S9" s="37" t="n">
        <f aca="false">E9-C9*$E$35</f>
        <v>-163200.795127344</v>
      </c>
      <c r="T9" s="38" t="n">
        <f aca="false">H9/J9</f>
        <v>2300.5563907981</v>
      </c>
    </row>
    <row r="10" customFormat="false" ht="12.75" hidden="false" customHeight="false" outlineLevel="0" collapsed="false">
      <c r="A10" s="16" t="s">
        <v>33</v>
      </c>
      <c r="B10" s="17" t="n">
        <v>1510798000</v>
      </c>
      <c r="C10" s="18" t="n">
        <f aca="false">B10/'Anteil MS-Beitrag-Schüler-LK'!$B$35</f>
        <v>0.0115056555497197</v>
      </c>
      <c r="D10" s="19" t="n">
        <f aca="false">C10*168302071</f>
        <v>1936425.65723047</v>
      </c>
      <c r="E10" s="17" t="n">
        <v>162465</v>
      </c>
      <c r="F10" s="17" t="n">
        <f aca="false">D10+E10</f>
        <v>2098890.65723047</v>
      </c>
      <c r="G10" s="17" t="n">
        <f aca="false">C10*54967799</f>
        <v>632440.561620228</v>
      </c>
      <c r="H10" s="19" t="n">
        <f aca="false">C10*$F$35</f>
        <v>2568866.2188507</v>
      </c>
      <c r="I10" s="39" t="n">
        <f aca="false">G10-E10</f>
        <v>469975.561620228</v>
      </c>
      <c r="J10" s="19" t="n">
        <v>229</v>
      </c>
      <c r="K10" s="20" t="n">
        <f aca="false">J10/'Anteil MS-Beitrag-Schüler-LK'!$G$35</f>
        <v>0.01017868254956</v>
      </c>
      <c r="L10" s="19" t="n">
        <v>9923.987466</v>
      </c>
      <c r="M10" s="19" t="n">
        <f aca="false">J10*L10</f>
        <v>2272593.129714</v>
      </c>
      <c r="N10" s="21" t="n">
        <f aca="false">F10-M10</f>
        <v>-173702.472483529</v>
      </c>
      <c r="O10" s="19" t="n">
        <v>15</v>
      </c>
      <c r="P10" s="20" t="n">
        <f aca="false">O10/'Anteil MS-Beitrag-Schüler-LK'!$L$35</f>
        <v>0.0099272005294507</v>
      </c>
      <c r="Q10" s="22" t="n">
        <f aca="false">E10/O10</f>
        <v>10831</v>
      </c>
      <c r="R10" s="23" t="n">
        <f aca="false">J10/O10</f>
        <v>15.2666666666667</v>
      </c>
      <c r="S10" s="37" t="n">
        <f aca="false">E10-C10*$E$35</f>
        <v>-469975.561620228</v>
      </c>
      <c r="T10" s="38" t="n">
        <f aca="false">H10/J10</f>
        <v>11217.7564141952</v>
      </c>
    </row>
    <row r="11" customFormat="false" ht="12.75" hidden="false" customHeight="false" outlineLevel="0" collapsed="false">
      <c r="A11" s="16" t="s">
        <v>34</v>
      </c>
      <c r="B11" s="17" t="n">
        <v>2543328000</v>
      </c>
      <c r="C11" s="18" t="n">
        <f aca="false">B11/'Anteil MS-Beitrag-Schüler-LK'!$B$35</f>
        <v>0.0193690062589158</v>
      </c>
      <c r="D11" s="19" t="n">
        <f aca="false">C11*168302071</f>
        <v>3259843.8665875</v>
      </c>
      <c r="E11" s="17" t="n">
        <v>1683579</v>
      </c>
      <c r="F11" s="17" t="n">
        <f aca="false">D11+E11</f>
        <v>4943422.8665875</v>
      </c>
      <c r="G11" s="17" t="n">
        <f aca="false">C11*54967799</f>
        <v>1064671.64286983</v>
      </c>
      <c r="H11" s="19" t="n">
        <f aca="false">C11*$F$35</f>
        <v>4324515.50945733</v>
      </c>
      <c r="I11" s="36" t="n">
        <f aca="false">G11-E11</f>
        <v>-618907.357130172</v>
      </c>
      <c r="J11" s="19" t="n">
        <v>678</v>
      </c>
      <c r="K11" s="20" t="n">
        <f aca="false">J11/'Anteil MS-Beitrag-Schüler-LK'!$G$35</f>
        <v>0.0301360120899636</v>
      </c>
      <c r="L11" s="19" t="n">
        <v>9923.987466</v>
      </c>
      <c r="M11" s="19" t="n">
        <f aca="false">J11*L11</f>
        <v>6728463.501948</v>
      </c>
      <c r="N11" s="21" t="n">
        <f aca="false">F11-M11</f>
        <v>-1785040.6353605</v>
      </c>
      <c r="O11" s="19" t="n">
        <v>33</v>
      </c>
      <c r="P11" s="20" t="n">
        <f aca="false">O11/'Anteil MS-Beitrag-Schüler-LK'!$L$35</f>
        <v>0.0218398411647915</v>
      </c>
      <c r="Q11" s="22" t="n">
        <f aca="false">E11/O11</f>
        <v>51017.5454545455</v>
      </c>
      <c r="R11" s="23" t="n">
        <f aca="false">J11/O11</f>
        <v>20.5454545454545</v>
      </c>
      <c r="S11" s="37" t="n">
        <f aca="false">E11-C11*$E$35</f>
        <v>618907.357130172</v>
      </c>
      <c r="T11" s="38" t="n">
        <f aca="false">H11/J11</f>
        <v>6378.34145937659</v>
      </c>
    </row>
    <row r="12" customFormat="false" ht="12.75" hidden="false" customHeight="false" outlineLevel="0" collapsed="false">
      <c r="A12" s="16" t="s">
        <v>35</v>
      </c>
      <c r="B12" s="17" t="n">
        <v>27032865000</v>
      </c>
      <c r="C12" s="18" t="n">
        <f aca="false">B12/'Anteil MS-Beitrag-Schüler-LK'!$B$35</f>
        <v>0.205871885726665</v>
      </c>
      <c r="D12" s="19" t="n">
        <f aca="false">C12*168302071</f>
        <v>34648664.728473</v>
      </c>
      <c r="E12" s="17" t="n">
        <v>10866937</v>
      </c>
      <c r="F12" s="17" t="n">
        <f aca="false">D12+E12</f>
        <v>45515601.728473</v>
      </c>
      <c r="G12" s="17" t="n">
        <f aca="false">C12*54967799</f>
        <v>11316324.4343743</v>
      </c>
      <c r="H12" s="19" t="n">
        <f aca="false">C12*$F$35</f>
        <v>45964989.1628473</v>
      </c>
      <c r="I12" s="39" t="n">
        <f aca="false">G12-E12</f>
        <v>449387.434374278</v>
      </c>
      <c r="J12" s="19" t="n">
        <v>3453</v>
      </c>
      <c r="K12" s="20" t="n">
        <f aca="false">J12/'Anteil MS-Beitrag-Schüler-LK'!$G$35</f>
        <v>0.153480309360832</v>
      </c>
      <c r="L12" s="19" t="n">
        <v>9923.987466</v>
      </c>
      <c r="M12" s="19" t="n">
        <f aca="false">J12*L12</f>
        <v>34267528.720098</v>
      </c>
      <c r="N12" s="24" t="n">
        <f aca="false">F12-M12</f>
        <v>11248073.008375</v>
      </c>
      <c r="O12" s="19" t="n">
        <v>240</v>
      </c>
      <c r="P12" s="20" t="n">
        <f aca="false">O12/'Anteil MS-Beitrag-Schüler-LK'!$L$35</f>
        <v>0.158835208471211</v>
      </c>
      <c r="Q12" s="22" t="n">
        <f aca="false">E12/O12</f>
        <v>45278.9041666667</v>
      </c>
      <c r="R12" s="23" t="n">
        <f aca="false">J12/O12</f>
        <v>14.3875</v>
      </c>
      <c r="S12" s="37" t="n">
        <f aca="false">E12-C12*$E$35</f>
        <v>-449387.434374278</v>
      </c>
      <c r="T12" s="38" t="n">
        <f aca="false">H12/J12</f>
        <v>13311.609951592</v>
      </c>
    </row>
    <row r="13" customFormat="false" ht="12.75" hidden="false" customHeight="false" outlineLevel="0" collapsed="false">
      <c r="A13" s="16" t="s">
        <v>36</v>
      </c>
      <c r="B13" s="17" t="n">
        <v>155139000</v>
      </c>
      <c r="C13" s="18" t="n">
        <f aca="false">B13/'Anteil MS-Beitrag-Schüler-LK'!$B$35</f>
        <v>0.0011814788584099</v>
      </c>
      <c r="D13" s="19" t="n">
        <f aca="false">C13*168302071</f>
        <v>198845.338713103</v>
      </c>
      <c r="E13" s="17" t="n">
        <v>26586</v>
      </c>
      <c r="F13" s="17" t="n">
        <f aca="false">D13+E13</f>
        <v>225431.338713103</v>
      </c>
      <c r="G13" s="17" t="n">
        <f aca="false">C13*54967799</f>
        <v>64943.2924118251</v>
      </c>
      <c r="H13" s="19" t="n">
        <f aca="false">C13*$F$35</f>
        <v>263788.631124928</v>
      </c>
      <c r="I13" s="39" t="n">
        <f aca="false">G13-E13</f>
        <v>38357.2924118251</v>
      </c>
      <c r="J13" s="19" t="n">
        <v>191</v>
      </c>
      <c r="K13" s="20" t="n">
        <f aca="false">J13/'Anteil MS-Beitrag-Schüler-LK'!$G$35</f>
        <v>0.00848964352386879</v>
      </c>
      <c r="L13" s="19" t="n">
        <v>9923.987466</v>
      </c>
      <c r="M13" s="19" t="n">
        <f aca="false">J13*L13</f>
        <v>1895481.606006</v>
      </c>
      <c r="N13" s="21" t="n">
        <f aca="false">F13-M13</f>
        <v>-1670050.2672929</v>
      </c>
      <c r="O13" s="19" t="n">
        <v>4</v>
      </c>
      <c r="P13" s="20" t="n">
        <f aca="false">O13/'Anteil MS-Beitrag-Schüler-LK'!$L$35</f>
        <v>0.00264725347452019</v>
      </c>
      <c r="Q13" s="22" t="n">
        <f aca="false">E13/O13</f>
        <v>6646.5</v>
      </c>
      <c r="R13" s="23" t="n">
        <f aca="false">J13/O13</f>
        <v>47.75</v>
      </c>
      <c r="S13" s="37" t="n">
        <f aca="false">E13-C13*$E$35</f>
        <v>-38357.2924118251</v>
      </c>
      <c r="T13" s="38" t="n">
        <f aca="false">H13/J13</f>
        <v>1381.0923095546</v>
      </c>
    </row>
    <row r="14" customFormat="false" ht="12.75" hidden="false" customHeight="false" outlineLevel="0" collapsed="false">
      <c r="A14" s="16" t="s">
        <v>37</v>
      </c>
      <c r="B14" s="17" t="n">
        <v>2205629000</v>
      </c>
      <c r="C14" s="18" t="n">
        <f aca="false">B14/'Anteil MS-Beitrag-Schüler-LK'!$B$35</f>
        <v>0.0167972207697341</v>
      </c>
      <c r="D14" s="19" t="n">
        <f aca="false">C14*168302071</f>
        <v>2827007.04259046</v>
      </c>
      <c r="E14" s="17" t="n">
        <v>861145</v>
      </c>
      <c r="F14" s="17" t="n">
        <f aca="false">D14+E14</f>
        <v>3688152.04259046</v>
      </c>
      <c r="G14" s="17" t="n">
        <f aca="false">C14*54967799</f>
        <v>923306.255029369</v>
      </c>
      <c r="H14" s="19" t="n">
        <f aca="false">C14*$F$35</f>
        <v>3750313.29761983</v>
      </c>
      <c r="I14" s="39" t="n">
        <f aca="false">G14-E14</f>
        <v>62161.2550293691</v>
      </c>
      <c r="J14" s="19" t="n">
        <v>785</v>
      </c>
      <c r="K14" s="20" t="n">
        <f aca="false">J14/'Anteil MS-Beitrag-Schüler-LK'!$G$35</f>
        <v>0.0348919903991466</v>
      </c>
      <c r="L14" s="19" t="n">
        <v>9923.987466</v>
      </c>
      <c r="M14" s="19" t="n">
        <f aca="false">J14*L14</f>
        <v>7790330.16081</v>
      </c>
      <c r="N14" s="21" t="n">
        <f aca="false">F14-M14</f>
        <v>-4102178.11821954</v>
      </c>
      <c r="O14" s="19" t="n">
        <v>44</v>
      </c>
      <c r="P14" s="20" t="n">
        <f aca="false">O14/'Anteil MS-Beitrag-Schüler-LK'!$L$35</f>
        <v>0.029119788219722</v>
      </c>
      <c r="Q14" s="22" t="n">
        <f aca="false">E14/O14</f>
        <v>19571.4772727273</v>
      </c>
      <c r="R14" s="23" t="n">
        <f aca="false">J14/O14</f>
        <v>17.8409090909091</v>
      </c>
      <c r="S14" s="37" t="n">
        <f aca="false">E14-C14*$E$35</f>
        <v>-62161.2550293691</v>
      </c>
      <c r="T14" s="38" t="n">
        <f aca="false">H14/J14</f>
        <v>4777.46916894246</v>
      </c>
    </row>
    <row r="15" customFormat="false" ht="12.75" hidden="false" customHeight="false" outlineLevel="0" collapsed="false">
      <c r="A15" s="16" t="s">
        <v>38</v>
      </c>
      <c r="B15" s="17" t="n">
        <v>10857848000</v>
      </c>
      <c r="C15" s="18" t="n">
        <f aca="false">B15/'Anteil MS-Beitrag-Schüler-LK'!$B$35</f>
        <v>0.082689187501713</v>
      </c>
      <c r="D15" s="19" t="n">
        <f aca="false">C15*168302071</f>
        <v>13916761.5058456</v>
      </c>
      <c r="E15" s="17" t="n">
        <v>2697461</v>
      </c>
      <c r="F15" s="17" t="n">
        <f aca="false">D15+E15</f>
        <v>16614222.5058456</v>
      </c>
      <c r="G15" s="17" t="n">
        <f aca="false">C15*54967799</f>
        <v>4545242.63806748</v>
      </c>
      <c r="H15" s="19" t="n">
        <f aca="false">C15*$F$35</f>
        <v>18462004.1439131</v>
      </c>
      <c r="I15" s="39" t="n">
        <f aca="false">G15-E15</f>
        <v>1847781.63806747</v>
      </c>
      <c r="J15" s="19" t="n">
        <v>1864</v>
      </c>
      <c r="K15" s="20" t="n">
        <f aca="false">J15/'Anteil MS-Beitrag-Schüler-LK'!$G$35</f>
        <v>0.0828518090496933</v>
      </c>
      <c r="L15" s="19" t="n">
        <v>9923.987466</v>
      </c>
      <c r="M15" s="19" t="n">
        <f aca="false">J15*L15</f>
        <v>18498312.636624</v>
      </c>
      <c r="N15" s="21" t="n">
        <f aca="false">F15-M15</f>
        <v>-1884090.13077838</v>
      </c>
      <c r="O15" s="19" t="n">
        <v>83</v>
      </c>
      <c r="P15" s="20" t="n">
        <f aca="false">O15/'Anteil MS-Beitrag-Schüler-LK'!$L$35</f>
        <v>0.0549305095962938</v>
      </c>
      <c r="Q15" s="22" t="n">
        <f aca="false">E15/O15</f>
        <v>32499.5301204819</v>
      </c>
      <c r="R15" s="23" t="n">
        <f aca="false">J15/O15</f>
        <v>22.4578313253012</v>
      </c>
      <c r="S15" s="37" t="n">
        <f aca="false">E15-C15*$E$35</f>
        <v>-1847781.63806747</v>
      </c>
      <c r="T15" s="38" t="n">
        <f aca="false">H15/J15</f>
        <v>9904.50866089759</v>
      </c>
    </row>
    <row r="16" customFormat="false" ht="12.75" hidden="false" customHeight="false" outlineLevel="0" collapsed="false">
      <c r="A16" s="16" t="s">
        <v>39</v>
      </c>
      <c r="B16" s="17" t="n">
        <v>21150397000</v>
      </c>
      <c r="C16" s="18" t="n">
        <f aca="false">B16/'Anteil MS-Beitrag-Schüler-LK'!$B$35</f>
        <v>0.161073275594636</v>
      </c>
      <c r="D16" s="19" t="n">
        <f aca="false">C16*168302071</f>
        <v>27108965.865331</v>
      </c>
      <c r="E16" s="17" t="n">
        <v>5516585</v>
      </c>
      <c r="F16" s="17" t="n">
        <f aca="false">D16+E16</f>
        <v>32625550.865331</v>
      </c>
      <c r="G16" s="17" t="n">
        <f aca="false">C16*54967799</f>
        <v>8853843.43715757</v>
      </c>
      <c r="H16" s="19" t="n">
        <f aca="false">C16*$F$35</f>
        <v>35962809.3024886</v>
      </c>
      <c r="I16" s="39" t="n">
        <f aca="false">G16-E16</f>
        <v>3337258.43715757</v>
      </c>
      <c r="J16" s="19" t="n">
        <v>2901</v>
      </c>
      <c r="K16" s="20" t="n">
        <f aca="false">J16/'Anteil MS-Beitrag-Schüler-LK'!$G$35</f>
        <v>0.128944795092897</v>
      </c>
      <c r="L16" s="19" t="n">
        <v>9923.987466</v>
      </c>
      <c r="M16" s="19" t="n">
        <f aca="false">J16*L16</f>
        <v>28789487.638866</v>
      </c>
      <c r="N16" s="24" t="n">
        <f aca="false">F16-M16</f>
        <v>3836063.22646502</v>
      </c>
      <c r="O16" s="19" t="n">
        <v>188</v>
      </c>
      <c r="P16" s="20" t="n">
        <f aca="false">O16/'Anteil MS-Beitrag-Schüler-LK'!$L$35</f>
        <v>0.124420913302449</v>
      </c>
      <c r="Q16" s="22" t="n">
        <f aca="false">E16/O16</f>
        <v>29343.5372340426</v>
      </c>
      <c r="R16" s="23" t="n">
        <f aca="false">J16/O16</f>
        <v>15.4308510638298</v>
      </c>
      <c r="S16" s="37" t="n">
        <f aca="false">E16-C16*$E$35</f>
        <v>-3337258.43715757</v>
      </c>
      <c r="T16" s="38" t="n">
        <f aca="false">H16/J16</f>
        <v>12396.6940029261</v>
      </c>
    </row>
    <row r="17" customFormat="false" ht="12.75" hidden="false" customHeight="false" outlineLevel="0" collapsed="false">
      <c r="A17" s="16" t="s">
        <v>40</v>
      </c>
      <c r="B17" s="17" t="n">
        <v>1288774000</v>
      </c>
      <c r="C17" s="18" t="n">
        <f aca="false">B17/'Anteil MS-Beitrag-Schüler-LK'!$B$35</f>
        <v>0.00981480629801897</v>
      </c>
      <c r="D17" s="19" t="n">
        <f aca="false">C17*168302071</f>
        <v>1651852.22642044</v>
      </c>
      <c r="E17" s="17" t="n">
        <v>2785256</v>
      </c>
      <c r="F17" s="17" t="n">
        <f aca="false">D17+E17</f>
        <v>4437108.22642044</v>
      </c>
      <c r="G17" s="17" t="n">
        <f aca="false">C17*54967799</f>
        <v>539498.299813441</v>
      </c>
      <c r="H17" s="19" t="n">
        <f aca="false">C17*$F$35</f>
        <v>2191350.52623388</v>
      </c>
      <c r="I17" s="36" t="n">
        <f aca="false">G17-E17</f>
        <v>-2245757.70018656</v>
      </c>
      <c r="J17" s="19" t="n">
        <v>482</v>
      </c>
      <c r="K17" s="20" t="n">
        <f aca="false">J17/'Anteil MS-Beitrag-Schüler-LK'!$G$35</f>
        <v>0.0214241265890301</v>
      </c>
      <c r="L17" s="19" t="n">
        <v>9923.987466</v>
      </c>
      <c r="M17" s="19" t="n">
        <f aca="false">J17*L17</f>
        <v>4783361.958612</v>
      </c>
      <c r="N17" s="21" t="n">
        <f aca="false">F17-M17</f>
        <v>-346253.732191565</v>
      </c>
      <c r="O17" s="19" t="n">
        <v>60</v>
      </c>
      <c r="P17" s="20" t="n">
        <f aca="false">O17/'Anteil MS-Beitrag-Schüler-LK'!$L$35</f>
        <v>0.0397088021178028</v>
      </c>
      <c r="Q17" s="22" t="n">
        <f aca="false">E17/O17</f>
        <v>46420.9333333333</v>
      </c>
      <c r="R17" s="23" t="n">
        <f aca="false">J17/O17</f>
        <v>8.03333333333333</v>
      </c>
      <c r="S17" s="37" t="n">
        <f aca="false">E17-C17*$E$35</f>
        <v>2245757.70018656</v>
      </c>
      <c r="T17" s="38" t="n">
        <f aca="false">H17/J17</f>
        <v>4546.37038637734</v>
      </c>
    </row>
    <row r="18" customFormat="false" ht="12.75" hidden="false" customHeight="false" outlineLevel="0" collapsed="false">
      <c r="A18" s="16" t="s">
        <v>41</v>
      </c>
      <c r="B18" s="17" t="n">
        <v>16246488000</v>
      </c>
      <c r="C18" s="18" t="n">
        <f aca="false">B18/'Anteil MS-Beitrag-Schüler-LK'!$B$35</f>
        <v>0.123726993827537</v>
      </c>
      <c r="D18" s="19" t="n">
        <f aca="false">C18*168302071</f>
        <v>20823509.2997786</v>
      </c>
      <c r="E18" s="17" t="n">
        <v>2538770</v>
      </c>
      <c r="F18" s="17" t="n">
        <f aca="false">D18+E18</f>
        <v>23362279.2997786</v>
      </c>
      <c r="G18" s="17" t="n">
        <f aca="false">C18*54967799</f>
        <v>6801000.52758627</v>
      </c>
      <c r="H18" s="19" t="n">
        <f aca="false">C18*$F$35</f>
        <v>27624509.8273649</v>
      </c>
      <c r="I18" s="39" t="n">
        <f aca="false">G18-E18</f>
        <v>4262230.52758627</v>
      </c>
      <c r="J18" s="19" t="n">
        <v>2276</v>
      </c>
      <c r="K18" s="20" t="n">
        <f aca="false">J18/'Anteil MS-Beitrag-Schüler-LK'!$G$35</f>
        <v>0.101164547959819</v>
      </c>
      <c r="L18" s="19" t="n">
        <v>9923.987466</v>
      </c>
      <c r="M18" s="19" t="n">
        <f aca="false">J18*L18</f>
        <v>22586995.472616</v>
      </c>
      <c r="N18" s="24" t="n">
        <f aca="false">F18-M18</f>
        <v>775283.827162627</v>
      </c>
      <c r="O18" s="19" t="n">
        <v>104</v>
      </c>
      <c r="P18" s="20" t="n">
        <f aca="false">O18/'Anteil MS-Beitrag-Schüler-LK'!$L$35</f>
        <v>0.0688285903375248</v>
      </c>
      <c r="Q18" s="22" t="n">
        <f aca="false">E18/O18</f>
        <v>24411.25</v>
      </c>
      <c r="R18" s="23" t="n">
        <f aca="false">J18/O18</f>
        <v>21.8846153846154</v>
      </c>
      <c r="S18" s="37" t="n">
        <f aca="false">E18-C18*$E$35</f>
        <v>-4262230.52758627</v>
      </c>
      <c r="T18" s="38" t="n">
        <f aca="false">H18/J18</f>
        <v>12137.3066025329</v>
      </c>
    </row>
    <row r="19" customFormat="false" ht="12.75" hidden="false" customHeight="false" outlineLevel="0" collapsed="false">
      <c r="A19" s="16" t="s">
        <v>42</v>
      </c>
      <c r="B19" s="17" t="n">
        <v>186290000</v>
      </c>
      <c r="C19" s="18" t="n">
        <f aca="false">B19/'Anteil MS-Beitrag-Schüler-LK'!$B$35</f>
        <v>0.00141871287383044</v>
      </c>
      <c r="D19" s="19" t="n">
        <f aca="false">C19*168302071</f>
        <v>238772.314820025</v>
      </c>
      <c r="E19" s="17" t="n">
        <v>0</v>
      </c>
      <c r="F19" s="17" t="n">
        <f aca="false">D19+E19</f>
        <v>238772.314820025</v>
      </c>
      <c r="G19" s="17" t="n">
        <f aca="false">C19*54967799</f>
        <v>77983.5240874241</v>
      </c>
      <c r="H19" s="19" t="n">
        <f aca="false">C19*$F$35</f>
        <v>316755.838907449</v>
      </c>
      <c r="I19" s="39" t="n">
        <f aca="false">G19-E19</f>
        <v>77983.5240874241</v>
      </c>
      <c r="J19" s="19" t="n">
        <v>38</v>
      </c>
      <c r="K19" s="20" t="n">
        <f aca="false">J19/'Anteil MS-Beitrag-Schüler-LK'!$G$35</f>
        <v>0.00168903902569117</v>
      </c>
      <c r="L19" s="19" t="n">
        <v>9923.987466</v>
      </c>
      <c r="M19" s="19" t="n">
        <f aca="false">J19*L19</f>
        <v>377111.523708</v>
      </c>
      <c r="N19" s="21" t="n">
        <f aca="false">F19-M19</f>
        <v>-138339.208887975</v>
      </c>
      <c r="O19" s="19" t="n">
        <v>0</v>
      </c>
      <c r="P19" s="20" t="n">
        <f aca="false">O19/'Anteil MS-Beitrag-Schüler-LK'!$L$35</f>
        <v>0</v>
      </c>
      <c r="Q19" s="25" t="s">
        <v>29</v>
      </c>
      <c r="R19" s="23" t="s">
        <v>29</v>
      </c>
      <c r="S19" s="37" t="n">
        <f aca="false">E19-C19*$E$35</f>
        <v>-77983.5240874241</v>
      </c>
      <c r="T19" s="38" t="n">
        <f aca="false">H19/J19</f>
        <v>8335.67997124867</v>
      </c>
    </row>
    <row r="20" customFormat="false" ht="12.75" hidden="false" customHeight="false" outlineLevel="0" collapsed="false">
      <c r="A20" s="16" t="s">
        <v>43</v>
      </c>
      <c r="B20" s="17" t="n">
        <v>195565000</v>
      </c>
      <c r="C20" s="18" t="n">
        <f aca="false">B20/'Anteil MS-Beitrag-Schüler-LK'!$B$35</f>
        <v>0.0014893477007389</v>
      </c>
      <c r="D20" s="19" t="n">
        <f aca="false">C20*168302071</f>
        <v>250660.302473446</v>
      </c>
      <c r="E20" s="17" t="n">
        <v>3845</v>
      </c>
      <c r="F20" s="17" t="n">
        <f aca="false">D20+E20</f>
        <v>254505.302473446</v>
      </c>
      <c r="G20" s="17" t="n">
        <f aca="false">C20*54967799</f>
        <v>81866.1650553282</v>
      </c>
      <c r="H20" s="19" t="n">
        <f aca="false">C20*$F$35</f>
        <v>332526.467528774</v>
      </c>
      <c r="I20" s="39" t="n">
        <f aca="false">G20-E20</f>
        <v>78021.1650553282</v>
      </c>
      <c r="J20" s="19" t="n">
        <v>165</v>
      </c>
      <c r="K20" s="20" t="n">
        <f aca="false">J20/'Anteil MS-Beitrag-Schüler-LK'!$G$35</f>
        <v>0.00733398524313272</v>
      </c>
      <c r="L20" s="19" t="n">
        <v>9923.987466</v>
      </c>
      <c r="M20" s="19" t="n">
        <f aca="false">J20*L20</f>
        <v>1637457.93189</v>
      </c>
      <c r="N20" s="21" t="n">
        <f aca="false">F20-M20</f>
        <v>-1382952.62941655</v>
      </c>
      <c r="O20" s="19" t="n">
        <v>1</v>
      </c>
      <c r="P20" s="20" t="n">
        <f aca="false">O20/'Anteil MS-Beitrag-Schüler-LK'!$L$35</f>
        <v>0.000661813368630046</v>
      </c>
      <c r="Q20" s="22" t="n">
        <f aca="false">E20/O20</f>
        <v>3845</v>
      </c>
      <c r="R20" s="23" t="n">
        <f aca="false">J20/O20</f>
        <v>165</v>
      </c>
      <c r="S20" s="37" t="n">
        <f aca="false">E20-C20*$E$35</f>
        <v>-78021.1650553282</v>
      </c>
      <c r="T20" s="38" t="n">
        <f aca="false">H20/J20</f>
        <v>2015.31192441681</v>
      </c>
    </row>
    <row r="21" customFormat="false" ht="12.75" hidden="false" customHeight="false" outlineLevel="0" collapsed="false">
      <c r="A21" s="16" t="s">
        <v>44</v>
      </c>
      <c r="B21" s="17" t="n">
        <v>313038000</v>
      </c>
      <c r="C21" s="18" t="n">
        <f aca="false">B21/'Anteil MS-Beitrag-Schüler-LK'!$B$35</f>
        <v>0.00238397681356022</v>
      </c>
      <c r="D21" s="19" t="n">
        <f aca="false">C21*168302071</f>
        <v>401228.234938167</v>
      </c>
      <c r="E21" s="17" t="n">
        <v>51414</v>
      </c>
      <c r="F21" s="17" t="n">
        <f aca="false">D21+E21</f>
        <v>452642.234938167</v>
      </c>
      <c r="G21" s="17" t="n">
        <f aca="false">C21*54967799</f>
        <v>131041.958308439</v>
      </c>
      <c r="H21" s="19" t="n">
        <f aca="false">C21*$F$35</f>
        <v>532270.193246605</v>
      </c>
      <c r="I21" s="39" t="n">
        <f aca="false">G21-E21</f>
        <v>79627.9583084388</v>
      </c>
      <c r="J21" s="19" t="n">
        <v>255</v>
      </c>
      <c r="K21" s="20" t="n">
        <f aca="false">J21/'Anteil MS-Beitrag-Schüler-LK'!$G$35</f>
        <v>0.011334340830296</v>
      </c>
      <c r="L21" s="19" t="n">
        <v>9923.987466</v>
      </c>
      <c r="M21" s="19" t="n">
        <f aca="false">J21*L21</f>
        <v>2530616.80383</v>
      </c>
      <c r="N21" s="21" t="n">
        <f aca="false">F21-M21</f>
        <v>-2077974.56889183</v>
      </c>
      <c r="O21" s="19" t="n">
        <v>8</v>
      </c>
      <c r="P21" s="20" t="n">
        <f aca="false">O21/'Anteil MS-Beitrag-Schüler-LK'!$L$35</f>
        <v>0.00529450694904037</v>
      </c>
      <c r="Q21" s="22" t="n">
        <f aca="false">E21/O21</f>
        <v>6426.75</v>
      </c>
      <c r="R21" s="23" t="n">
        <f aca="false">J21/O21</f>
        <v>31.875</v>
      </c>
      <c r="S21" s="37" t="n">
        <f aca="false">E21-C21*$E$35</f>
        <v>-79627.9583084388</v>
      </c>
      <c r="T21" s="38" t="n">
        <f aca="false">H21/J21</f>
        <v>2087.33409116316</v>
      </c>
    </row>
    <row r="22" customFormat="false" ht="12.75" hidden="false" customHeight="false" outlineLevel="0" collapsed="false">
      <c r="A22" s="16" t="s">
        <v>45</v>
      </c>
      <c r="B22" s="17" t="n">
        <v>335005000</v>
      </c>
      <c r="C22" s="18" t="n">
        <f aca="false">B22/'Anteil MS-Beitrag-Schüler-LK'!$B$35</f>
        <v>0.00255126902301555</v>
      </c>
      <c r="D22" s="19" t="n">
        <f aca="false">C22*168302071</f>
        <v>429383.860251664</v>
      </c>
      <c r="E22" s="17" t="n">
        <v>1559793</v>
      </c>
      <c r="F22" s="17" t="n">
        <f aca="false">D22+E22</f>
        <v>1989176.86025166</v>
      </c>
      <c r="G22" s="17" t="n">
        <f aca="false">C22*54967799</f>
        <v>140237.642852045</v>
      </c>
      <c r="H22" s="19" t="n">
        <f aca="false">C22*$F$35</f>
        <v>569621.50310371</v>
      </c>
      <c r="I22" s="36" t="n">
        <f aca="false">G22-E22</f>
        <v>-1419555.35714795</v>
      </c>
      <c r="J22" s="19" t="n">
        <v>226</v>
      </c>
      <c r="K22" s="20" t="n">
        <f aca="false">J22/'Anteil MS-Beitrag-Schüler-LK'!$G$35</f>
        <v>0.0100453373633212</v>
      </c>
      <c r="L22" s="19" t="n">
        <v>9923.987466</v>
      </c>
      <c r="M22" s="19" t="n">
        <f aca="false">J22*L22</f>
        <v>2242821.167316</v>
      </c>
      <c r="N22" s="21" t="n">
        <f aca="false">F22-M22</f>
        <v>-253644.307064336</v>
      </c>
      <c r="O22" s="19" t="n">
        <v>20</v>
      </c>
      <c r="P22" s="20" t="n">
        <f aca="false">O22/'Anteil MS-Beitrag-Schüler-LK'!$L$35</f>
        <v>0.0132362673726009</v>
      </c>
      <c r="Q22" s="22" t="n">
        <f aca="false">E22/O22</f>
        <v>77989.65</v>
      </c>
      <c r="R22" s="23" t="n">
        <f aca="false">J22/O22</f>
        <v>11.3</v>
      </c>
      <c r="S22" s="37" t="n">
        <f aca="false">E22-C22*$E$35</f>
        <v>1419555.35714795</v>
      </c>
      <c r="T22" s="38" t="n">
        <f aca="false">H22/J22</f>
        <v>2520.44912877748</v>
      </c>
    </row>
    <row r="23" customFormat="false" ht="12.75" hidden="false" customHeight="false" outlineLevel="0" collapsed="false">
      <c r="A23" s="16" t="s">
        <v>46</v>
      </c>
      <c r="B23" s="17" t="n">
        <v>1096923000</v>
      </c>
      <c r="C23" s="18" t="n">
        <f aca="false">B23/'Anteil MS-Beitrag-Schüler-LK'!$B$35</f>
        <v>0.0083537429905025</v>
      </c>
      <c r="D23" s="19" t="n">
        <f aca="false">C23*168302071</f>
        <v>1405952.2459033</v>
      </c>
      <c r="E23" s="17" t="n">
        <v>107821</v>
      </c>
      <c r="F23" s="17" t="n">
        <f aca="false">D23+E23</f>
        <v>1513773.2459033</v>
      </c>
      <c r="G23" s="17" t="n">
        <f aca="false">C23*54967799</f>
        <v>459186.8655996</v>
      </c>
      <c r="H23" s="19" t="n">
        <f aca="false">C23*$F$35</f>
        <v>1865139.1115029</v>
      </c>
      <c r="I23" s="39" t="n">
        <f aca="false">G23-E23</f>
        <v>351365.8655996</v>
      </c>
      <c r="J23" s="19" t="n">
        <v>301</v>
      </c>
      <c r="K23" s="20" t="n">
        <f aca="false">J23/'Anteil MS-Beitrag-Schüler-LK'!$G$35</f>
        <v>0.0133789670192906</v>
      </c>
      <c r="L23" s="19" t="n">
        <v>9923.987466</v>
      </c>
      <c r="M23" s="19" t="n">
        <f aca="false">J23*L23</f>
        <v>2987120.227266</v>
      </c>
      <c r="N23" s="21" t="n">
        <f aca="false">F23-M23</f>
        <v>-1473346.9813627</v>
      </c>
      <c r="O23" s="19" t="n">
        <v>15</v>
      </c>
      <c r="P23" s="20" t="n">
        <f aca="false">O23/'Anteil MS-Beitrag-Schüler-LK'!$L$35</f>
        <v>0.0099272005294507</v>
      </c>
      <c r="Q23" s="22" t="n">
        <f aca="false">E23/O23</f>
        <v>7188.06666666667</v>
      </c>
      <c r="R23" s="23" t="n">
        <f aca="false">J23/O23</f>
        <v>20.0666666666667</v>
      </c>
      <c r="S23" s="37" t="n">
        <f aca="false">E23-C23*$E$35</f>
        <v>-351365.8655996</v>
      </c>
      <c r="T23" s="38" t="n">
        <f aca="false">H23/J23</f>
        <v>6196.47545349802</v>
      </c>
    </row>
    <row r="24" customFormat="false" ht="12.75" hidden="false" customHeight="false" outlineLevel="0" collapsed="false">
      <c r="A24" s="16" t="s">
        <v>47</v>
      </c>
      <c r="B24" s="17" t="n">
        <v>63619000</v>
      </c>
      <c r="C24" s="18" t="n">
        <f aca="false">B24/'Anteil MS-Beitrag-Schüler-LK'!$B$35</f>
        <v>0.000484497795481341</v>
      </c>
      <c r="D24" s="19" t="n">
        <f aca="false">C24*168302071</f>
        <v>81541.9823744441</v>
      </c>
      <c r="E24" s="17" t="n">
        <v>57412</v>
      </c>
      <c r="F24" s="17" t="n">
        <f aca="false">D24+E24</f>
        <v>138953.982374444</v>
      </c>
      <c r="G24" s="17" t="n">
        <f aca="false">C24*54967799</f>
        <v>26631.7774379614</v>
      </c>
      <c r="H24" s="19" t="n">
        <f aca="false">C24*$F$35</f>
        <v>108173.759812405</v>
      </c>
      <c r="I24" s="36" t="n">
        <f aca="false">G24-E24</f>
        <v>-30780.2225620386</v>
      </c>
      <c r="J24" s="19" t="n">
        <v>76</v>
      </c>
      <c r="K24" s="20" t="n">
        <f aca="false">J24/'Anteil MS-Beitrag-Schüler-LK'!$G$35</f>
        <v>0.00337807805138235</v>
      </c>
      <c r="L24" s="19" t="n">
        <v>9923.987466</v>
      </c>
      <c r="M24" s="19" t="n">
        <f aca="false">J24*L24</f>
        <v>754223.047416</v>
      </c>
      <c r="N24" s="21" t="n">
        <f aca="false">F24-M24</f>
        <v>-615269.065041556</v>
      </c>
      <c r="O24" s="19" t="n">
        <v>3</v>
      </c>
      <c r="P24" s="20" t="n">
        <f aca="false">O24/'Anteil MS-Beitrag-Schüler-LK'!$L$35</f>
        <v>0.00198544010589014</v>
      </c>
      <c r="Q24" s="22" t="n">
        <f aca="false">E24/O24</f>
        <v>19137.3333333333</v>
      </c>
      <c r="R24" s="23" t="n">
        <f aca="false">J24/O24</f>
        <v>25.3333333333333</v>
      </c>
      <c r="S24" s="37" t="n">
        <f aca="false">E24-C24*$E$35</f>
        <v>30780.2225620386</v>
      </c>
      <c r="T24" s="38" t="n">
        <f aca="false">H24/J24</f>
        <v>1423.33894490007</v>
      </c>
    </row>
    <row r="25" customFormat="false" ht="12.75" hidden="false" customHeight="false" outlineLevel="0" collapsed="false">
      <c r="A25" s="16" t="s">
        <v>48</v>
      </c>
      <c r="B25" s="17" t="n">
        <v>6365726000</v>
      </c>
      <c r="C25" s="18" t="n">
        <f aca="false">B25/'Anteil MS-Beitrag-Schüler-LK'!$B$35</f>
        <v>0.0484789168902097</v>
      </c>
      <c r="D25" s="19" t="n">
        <f aca="false">C25*168302071</f>
        <v>8159102.11245917</v>
      </c>
      <c r="E25" s="17" t="n">
        <v>3501684</v>
      </c>
      <c r="F25" s="17" t="n">
        <f aca="false">D25+E25</f>
        <v>11660786.1124592</v>
      </c>
      <c r="G25" s="17" t="n">
        <f aca="false">C25*54967799</f>
        <v>2664779.35935875</v>
      </c>
      <c r="H25" s="19" t="n">
        <f aca="false">C25*$F$35</f>
        <v>10823881.4718179</v>
      </c>
      <c r="I25" s="36" t="n">
        <f aca="false">G25-E25</f>
        <v>-836904.640641248</v>
      </c>
      <c r="J25" s="19" t="n">
        <v>1112</v>
      </c>
      <c r="K25" s="20" t="n">
        <f aca="false">J25/'Anteil MS-Beitrag-Schüler-LK'!$G$35</f>
        <v>0.0494266156991733</v>
      </c>
      <c r="L25" s="19" t="n">
        <v>9923.987466</v>
      </c>
      <c r="M25" s="19" t="n">
        <f aca="false">J25*L25</f>
        <v>11035474.062192</v>
      </c>
      <c r="N25" s="24" t="n">
        <f aca="false">F25-M25</f>
        <v>625312.050267173</v>
      </c>
      <c r="O25" s="19" t="n">
        <v>80</v>
      </c>
      <c r="P25" s="20" t="n">
        <f aca="false">O25/'Anteil MS-Beitrag-Schüler-LK'!$L$35</f>
        <v>0.0529450694904037</v>
      </c>
      <c r="Q25" s="22" t="n">
        <f aca="false">E25/O25</f>
        <v>43771.05</v>
      </c>
      <c r="R25" s="23" t="n">
        <f aca="false">J25/O25</f>
        <v>13.9</v>
      </c>
      <c r="S25" s="37" t="n">
        <f aca="false">E25-C25*$E$35</f>
        <v>836904.640641248</v>
      </c>
      <c r="T25" s="38" t="n">
        <f aca="false">H25/J25</f>
        <v>9733.70635954849</v>
      </c>
    </row>
    <row r="26" customFormat="false" ht="12.75" hidden="false" customHeight="true" outlineLevel="0" collapsed="false">
      <c r="A26" s="16" t="s">
        <v>49</v>
      </c>
      <c r="B26" s="17" t="n">
        <v>3041969000</v>
      </c>
      <c r="C26" s="18" t="n">
        <f aca="false">B26/'Anteil MS-Beitrag-Schüler-LK'!$B$35</f>
        <v>0.0231664640189657</v>
      </c>
      <c r="D26" s="19" t="n">
        <f aca="false">C26*168302071</f>
        <v>3898963.87213891</v>
      </c>
      <c r="E26" s="17" t="n">
        <v>714576</v>
      </c>
      <c r="F26" s="17" t="n">
        <f aca="false">D26+E26</f>
        <v>4613539.87213891</v>
      </c>
      <c r="G26" s="17" t="n">
        <f aca="false">C26*54967799</f>
        <v>1273409.53773524</v>
      </c>
      <c r="H26" s="19" t="n">
        <f aca="false">C26*$F$35</f>
        <v>5172373.40987415</v>
      </c>
      <c r="I26" s="39" t="n">
        <f aca="false">G26-E26</f>
        <v>558833.537735238</v>
      </c>
      <c r="J26" s="19" t="n">
        <v>329</v>
      </c>
      <c r="K26" s="20" t="n">
        <f aca="false">J26/'Anteil MS-Beitrag-Schüler-LK'!$G$35</f>
        <v>0.0146235220908525</v>
      </c>
      <c r="L26" s="19" t="n">
        <v>9923.987466</v>
      </c>
      <c r="M26" s="19" t="n">
        <f aca="false">J26*L26</f>
        <v>3264991.876314</v>
      </c>
      <c r="N26" s="24" t="n">
        <f aca="false">F26-M26</f>
        <v>1348547.99582491</v>
      </c>
      <c r="O26" s="19" t="n">
        <v>23</v>
      </c>
      <c r="P26" s="20" t="n">
        <f aca="false">O26/'Anteil MS-Beitrag-Schüler-LK'!$L$35</f>
        <v>0.0152217074784911</v>
      </c>
      <c r="Q26" s="22" t="n">
        <f aca="false">E26/O26</f>
        <v>31068.5217391304</v>
      </c>
      <c r="R26" s="23" t="n">
        <f aca="false">J26/O26</f>
        <v>14.304347826087</v>
      </c>
      <c r="S26" s="37" t="n">
        <f aca="false">E26-C26*$E$35</f>
        <v>-558833.537735238</v>
      </c>
      <c r="T26" s="38" t="n">
        <f aca="false">H26/J26</f>
        <v>15721.4997260612</v>
      </c>
    </row>
    <row r="27" customFormat="false" ht="12.75" hidden="false" customHeight="false" outlineLevel="0" collapsed="false">
      <c r="A27" s="16" t="s">
        <v>50</v>
      </c>
      <c r="B27" s="17" t="n">
        <v>3987640000</v>
      </c>
      <c r="C27" s="18" t="n">
        <f aca="false">B27/'Anteil MS-Beitrag-Schüler-LK'!$B$35</f>
        <v>0.0303683300456344</v>
      </c>
      <c r="D27" s="19" t="n">
        <f aca="false">C27*168302071</f>
        <v>5111052.83949179</v>
      </c>
      <c r="E27" s="17" t="n">
        <v>197798</v>
      </c>
      <c r="F27" s="17" t="n">
        <f aca="false">D27+E27</f>
        <v>5308850.83949179</v>
      </c>
      <c r="G27" s="17" t="n">
        <f aca="false">C27*54967799</f>
        <v>1669280.26191409</v>
      </c>
      <c r="H27" s="19" t="n">
        <f aca="false">C27*$F$35</f>
        <v>6780333.10140588</v>
      </c>
      <c r="I27" s="39" t="n">
        <f aca="false">G27-E27</f>
        <v>1471482.26191409</v>
      </c>
      <c r="J27" s="19" t="n">
        <v>383</v>
      </c>
      <c r="K27" s="20" t="n">
        <f aca="false">J27/'Anteil MS-Beitrag-Schüler-LK'!$G$35</f>
        <v>0.0170237354431505</v>
      </c>
      <c r="L27" s="19" t="n">
        <v>9923.987466</v>
      </c>
      <c r="M27" s="19" t="n">
        <f aca="false">J27*L27</f>
        <v>3800887.199478</v>
      </c>
      <c r="N27" s="24" t="n">
        <f aca="false">F27-M27</f>
        <v>1507963.64001379</v>
      </c>
      <c r="O27" s="19" t="n">
        <v>24</v>
      </c>
      <c r="P27" s="20" t="n">
        <f aca="false">O27/'Anteil MS-Beitrag-Schüler-LK'!$L$35</f>
        <v>0.0158835208471211</v>
      </c>
      <c r="Q27" s="22" t="n">
        <f aca="false">E27/O27</f>
        <v>8241.58333333333</v>
      </c>
      <c r="R27" s="23" t="n">
        <f aca="false">J27/O27</f>
        <v>15.9583333333333</v>
      </c>
      <c r="S27" s="37" t="n">
        <f aca="false">E27-C27*$E$35</f>
        <v>-1471482.26191409</v>
      </c>
      <c r="T27" s="38" t="n">
        <f aca="false">H27/J27</f>
        <v>17703.2195859161</v>
      </c>
    </row>
    <row r="28" customFormat="false" ht="12.75" hidden="false" customHeight="false" outlineLevel="0" collapsed="false">
      <c r="A28" s="16" t="s">
        <v>51</v>
      </c>
      <c r="B28" s="17" t="n">
        <v>1632634000</v>
      </c>
      <c r="C28" s="18" t="n">
        <f aca="false">B28/'Anteil MS-Beitrag-Schüler-LK'!$B$35</f>
        <v>0.0124335115897434</v>
      </c>
      <c r="D28" s="19" t="n">
        <f aca="false">C28*168302071</f>
        <v>2092585.75035631</v>
      </c>
      <c r="E28" s="17" t="n">
        <v>832461</v>
      </c>
      <c r="F28" s="17" t="n">
        <f aca="false">D28+E28</f>
        <v>2925046.75035631</v>
      </c>
      <c r="G28" s="17" t="n">
        <f aca="false">C28*54967799</f>
        <v>683442.765929184</v>
      </c>
      <c r="H28" s="19" t="n">
        <f aca="false">C28*$F$35</f>
        <v>2776028.51628549</v>
      </c>
      <c r="I28" s="36" t="n">
        <f aca="false">G28-E28</f>
        <v>-149018.234070817</v>
      </c>
      <c r="J28" s="19" t="n">
        <v>593</v>
      </c>
      <c r="K28" s="20" t="n">
        <f aca="false">J28/'Anteil MS-Beitrag-Schüler-LK'!$G$35</f>
        <v>0.0263578984798649</v>
      </c>
      <c r="L28" s="19" t="n">
        <v>9923.987466</v>
      </c>
      <c r="M28" s="19" t="n">
        <f aca="false">J28*L28</f>
        <v>5884924.567338</v>
      </c>
      <c r="N28" s="21" t="n">
        <f aca="false">F28-M28</f>
        <v>-2959877.81698169</v>
      </c>
      <c r="O28" s="19" t="n">
        <v>31</v>
      </c>
      <c r="P28" s="20" t="n">
        <f aca="false">O28/'Anteil MS-Beitrag-Schüler-LK'!$L$35</f>
        <v>0.0205162144275314</v>
      </c>
      <c r="Q28" s="22" t="n">
        <f aca="false">E28/O28</f>
        <v>26853.5806451613</v>
      </c>
      <c r="R28" s="23" t="n">
        <f aca="false">J28/O28</f>
        <v>19.1290322580645</v>
      </c>
      <c r="S28" s="37" t="n">
        <f aca="false">E28-C28*$E$35</f>
        <v>149018.234070817</v>
      </c>
      <c r="T28" s="38" t="n">
        <f aca="false">H28/J28</f>
        <v>4681.32970705817</v>
      </c>
    </row>
    <row r="29" customFormat="false" ht="12.75" hidden="false" customHeight="false" outlineLevel="0" collapsed="false">
      <c r="A29" s="16" t="s">
        <v>52</v>
      </c>
      <c r="B29" s="17" t="n">
        <v>1409694000</v>
      </c>
      <c r="C29" s="18" t="n">
        <f aca="false">B29/'Anteil MS-Beitrag-Schüler-LK'!$B$35</f>
        <v>0.0107356864349215</v>
      </c>
      <c r="D29" s="19" t="n">
        <f aca="false">C29*168302071</f>
        <v>1806838.2606039</v>
      </c>
      <c r="E29" s="17" t="n">
        <v>0</v>
      </c>
      <c r="F29" s="17" t="n">
        <f aca="false">D29+E29</f>
        <v>1806838.2606039</v>
      </c>
      <c r="G29" s="17" t="n">
        <f aca="false">C29*54967799</f>
        <v>590117.054081793</v>
      </c>
      <c r="H29" s="19" t="n">
        <f aca="false">C29*$F$35</f>
        <v>2396955.31468569</v>
      </c>
      <c r="I29" s="39" t="n">
        <f aca="false">G29-E29</f>
        <v>590117.054081793</v>
      </c>
      <c r="J29" s="19" t="n">
        <v>252</v>
      </c>
      <c r="K29" s="20" t="n">
        <f aca="false">J29/'Anteil MS-Beitrag-Schüler-LK'!$G$35</f>
        <v>0.0112009956440573</v>
      </c>
      <c r="L29" s="19" t="n">
        <v>9923.987466</v>
      </c>
      <c r="M29" s="19" t="n">
        <f aca="false">J29*L29</f>
        <v>2500844.841432</v>
      </c>
      <c r="N29" s="21" t="n">
        <f aca="false">F29-M29</f>
        <v>-694006.5808281</v>
      </c>
      <c r="O29" s="19" t="n">
        <v>0</v>
      </c>
      <c r="P29" s="20" t="n">
        <f aca="false">O29/'Anteil MS-Beitrag-Schüler-LK'!$L$35</f>
        <v>0</v>
      </c>
      <c r="Q29" s="25" t="s">
        <v>29</v>
      </c>
      <c r="R29" s="23" t="s">
        <v>29</v>
      </c>
      <c r="S29" s="37" t="n">
        <f aca="false">E29-C29*$E$35</f>
        <v>-590117.054081793</v>
      </c>
      <c r="T29" s="38" t="n">
        <f aca="false">H29/J29</f>
        <v>9511.72743922894</v>
      </c>
    </row>
    <row r="30" customFormat="false" ht="12.75" hidden="false" customHeight="false" outlineLevel="0" collapsed="false">
      <c r="A30" s="16" t="s">
        <v>53</v>
      </c>
      <c r="B30" s="17" t="n">
        <v>376967000</v>
      </c>
      <c r="C30" s="18" t="n">
        <f aca="false">B30/'Anteil MS-Beitrag-Schüler-LK'!$B$35</f>
        <v>0.00287083544961748</v>
      </c>
      <c r="D30" s="19" t="n">
        <f aca="false">C30*168302071</f>
        <v>483167.551670838</v>
      </c>
      <c r="E30" s="17" t="n">
        <v>45547</v>
      </c>
      <c r="F30" s="17" t="n">
        <f aca="false">D30+E30</f>
        <v>528714.551670838</v>
      </c>
      <c r="G30" s="17" t="n">
        <f aca="false">C30*54967799</f>
        <v>157803.505956648</v>
      </c>
      <c r="H30" s="19" t="n">
        <f aca="false">C30*$F$35</f>
        <v>640971.057627486</v>
      </c>
      <c r="I30" s="39" t="n">
        <f aca="false">G30-E30</f>
        <v>112256.505956648</v>
      </c>
      <c r="J30" s="19" t="n">
        <v>106</v>
      </c>
      <c r="K30" s="20" t="n">
        <f aca="false">J30/'Anteil MS-Beitrag-Schüler-LK'!$G$35</f>
        <v>0.00471152991377011</v>
      </c>
      <c r="L30" s="19" t="n">
        <v>9923.987466</v>
      </c>
      <c r="M30" s="19" t="n">
        <f aca="false">J30*L30</f>
        <v>1051942.671396</v>
      </c>
      <c r="N30" s="21" t="n">
        <f aca="false">F30-M30</f>
        <v>-523228.119725162</v>
      </c>
      <c r="O30" s="19" t="n">
        <v>2</v>
      </c>
      <c r="P30" s="20" t="n">
        <f aca="false">O30/'Anteil MS-Beitrag-Schüler-LK'!$L$35</f>
        <v>0.00132362673726009</v>
      </c>
      <c r="Q30" s="22" t="n">
        <f aca="false">E30/O30</f>
        <v>22773.5</v>
      </c>
      <c r="R30" s="23" t="n">
        <f aca="false">J30/O30</f>
        <v>53</v>
      </c>
      <c r="S30" s="37" t="n">
        <f aca="false">E30-C30*$E$35</f>
        <v>-112256.505956648</v>
      </c>
      <c r="T30" s="38" t="n">
        <f aca="false">H30/J30</f>
        <v>6046.89677007063</v>
      </c>
    </row>
    <row r="31" customFormat="false" ht="12.75" hidden="false" customHeight="false" outlineLevel="0" collapsed="false">
      <c r="A31" s="16" t="s">
        <v>54</v>
      </c>
      <c r="B31" s="17" t="n">
        <v>734482000</v>
      </c>
      <c r="C31" s="18" t="n">
        <f aca="false">B31/'Anteil MS-Beitrag-Schüler-LK'!$B$35</f>
        <v>0.0055935319609036</v>
      </c>
      <c r="D31" s="19" t="n">
        <f aca="false">C31*168302071</f>
        <v>941403.013224766</v>
      </c>
      <c r="E31" s="17" t="n">
        <v>25109</v>
      </c>
      <c r="F31" s="17" t="n">
        <f aca="false">D31+E31</f>
        <v>966512.013224766</v>
      </c>
      <c r="G31" s="17" t="n">
        <f aca="false">C31*54967799</f>
        <v>307464.140527025</v>
      </c>
      <c r="H31" s="19" t="n">
        <f aca="false">C31*$F$35</f>
        <v>1248867.15375179</v>
      </c>
      <c r="I31" s="39" t="n">
        <f aca="false">G31-E31</f>
        <v>282355.140527025</v>
      </c>
      <c r="J31" s="19" t="n">
        <v>176</v>
      </c>
      <c r="K31" s="20" t="n">
        <f aca="false">J31/'Anteil MS-Beitrag-Schüler-LK'!$G$35</f>
        <v>0.0078229175926749</v>
      </c>
      <c r="L31" s="19" t="n">
        <v>9923.987466</v>
      </c>
      <c r="M31" s="19" t="n">
        <f aca="false">J31*L31</f>
        <v>1746621.794016</v>
      </c>
      <c r="N31" s="21" t="n">
        <f aca="false">F31-M31</f>
        <v>-780109.780791234</v>
      </c>
      <c r="O31" s="19" t="n">
        <v>4</v>
      </c>
      <c r="P31" s="20" t="n">
        <f aca="false">O31/'Anteil MS-Beitrag-Schüler-LK'!$L$35</f>
        <v>0.00264725347452019</v>
      </c>
      <c r="Q31" s="22" t="n">
        <f aca="false">E31/O31</f>
        <v>6277.25</v>
      </c>
      <c r="R31" s="23" t="n">
        <f aca="false">J31/O31</f>
        <v>44</v>
      </c>
      <c r="S31" s="37" t="n">
        <f aca="false">E31-C31*$E$35</f>
        <v>-282355.140527025</v>
      </c>
      <c r="T31" s="38" t="n">
        <f aca="false">H31/J31</f>
        <v>7095.83610086245</v>
      </c>
    </row>
    <row r="32" customFormat="false" ht="12.75" hidden="false" customHeight="false" outlineLevel="0" collapsed="false">
      <c r="A32" s="16" t="s">
        <v>55</v>
      </c>
      <c r="B32" s="17" t="n">
        <v>2026935000</v>
      </c>
      <c r="C32" s="18" t="n">
        <f aca="false">B32/'Anteil MS-Beitrag-Schüler-LK'!$B$35</f>
        <v>0.0154363561056284</v>
      </c>
      <c r="D32" s="19" t="n">
        <f aca="false">C32*168302071</f>
        <v>2597970.70127075</v>
      </c>
      <c r="E32" s="17" t="n">
        <v>1089609</v>
      </c>
      <c r="F32" s="17" t="n">
        <f aca="false">D32+E32</f>
        <v>3687579.70127075</v>
      </c>
      <c r="G32" s="17" t="n">
        <f aca="false">C32*54967799</f>
        <v>848502.519706603</v>
      </c>
      <c r="H32" s="19" t="n">
        <f aca="false">C32*$F$35</f>
        <v>3446473.22097735</v>
      </c>
      <c r="I32" s="36" t="n">
        <f aca="false">G32-E32</f>
        <v>-241106.480293397</v>
      </c>
      <c r="J32" s="19" t="n">
        <v>682</v>
      </c>
      <c r="K32" s="20" t="n">
        <f aca="false">J32/'Anteil MS-Beitrag-Schüler-LK'!$G$35</f>
        <v>0.0303138056716153</v>
      </c>
      <c r="L32" s="19" t="n">
        <v>9923.987466</v>
      </c>
      <c r="M32" s="19" t="n">
        <f aca="false">J32*L32</f>
        <v>6768159.451812</v>
      </c>
      <c r="N32" s="21" t="n">
        <f aca="false">F32-M32</f>
        <v>-3080579.75054125</v>
      </c>
      <c r="O32" s="19" t="n">
        <v>33</v>
      </c>
      <c r="P32" s="20" t="n">
        <f aca="false">O32/'Anteil MS-Beitrag-Schüler-LK'!$L$35</f>
        <v>0.0218398411647915</v>
      </c>
      <c r="Q32" s="22" t="n">
        <f aca="false">E32/O32</f>
        <v>33018.4545454545</v>
      </c>
      <c r="R32" s="23" t="n">
        <f aca="false">J32/O32</f>
        <v>20.6666666666667</v>
      </c>
      <c r="S32" s="37" t="n">
        <f aca="false">E32-C32*$E$35</f>
        <v>241106.480293397</v>
      </c>
      <c r="T32" s="38" t="n">
        <f aca="false">H32/J32</f>
        <v>5053.47979615447</v>
      </c>
    </row>
    <row r="33" customFormat="false" ht="12.75" hidden="false" customHeight="false" outlineLevel="0" collapsed="false">
      <c r="A33" s="16" t="s">
        <v>56</v>
      </c>
      <c r="B33" s="17" t="n">
        <v>4116381000</v>
      </c>
      <c r="C33" s="18" t="n">
        <f aca="false">B33/'Anteil MS-Beitrag-Schüler-LK'!$B$35</f>
        <v>0.0313487719055829</v>
      </c>
      <c r="D33" s="19" t="n">
        <f aca="false">C33*168302071</f>
        <v>5276063.23501621</v>
      </c>
      <c r="E33" s="17" t="n">
        <v>1577521</v>
      </c>
      <c r="F33" s="17" t="n">
        <f aca="false">D33+E33</f>
        <v>6853584.23501621</v>
      </c>
      <c r="G33" s="17" t="n">
        <f aca="false">C33*54967799</f>
        <v>1723172.99300293</v>
      </c>
      <c r="H33" s="19" t="n">
        <f aca="false">C33*$F$35</f>
        <v>6999236.22801914</v>
      </c>
      <c r="I33" s="39" t="n">
        <f aca="false">G33-E33</f>
        <v>145651.993002926</v>
      </c>
      <c r="J33" s="19" t="n">
        <v>607</v>
      </c>
      <c r="K33" s="20" t="n">
        <f aca="false">J33/'Anteil MS-Beitrag-Schüler-LK'!$G$35</f>
        <v>0.0269801760156458</v>
      </c>
      <c r="L33" s="19" t="n">
        <v>9923.987466</v>
      </c>
      <c r="M33" s="19" t="n">
        <f aca="false">J33*L33</f>
        <v>6023860.391862</v>
      </c>
      <c r="N33" s="24" t="n">
        <f aca="false">F33-M33</f>
        <v>829723.843154211</v>
      </c>
      <c r="O33" s="19" t="n">
        <v>39</v>
      </c>
      <c r="P33" s="20" t="n">
        <f aca="false">O33/'Anteil MS-Beitrag-Schüler-LK'!$L$35</f>
        <v>0.0258107213765718</v>
      </c>
      <c r="Q33" s="22" t="n">
        <f aca="false">E33/O33</f>
        <v>40449.2564102564</v>
      </c>
      <c r="R33" s="23" t="n">
        <f aca="false">J33/O33</f>
        <v>15.5641025641026</v>
      </c>
      <c r="S33" s="37" t="n">
        <f aca="false">E33-C33*$E$35</f>
        <v>-145651.993002926</v>
      </c>
      <c r="T33" s="38" t="n">
        <f aca="false">H33/J33</f>
        <v>11530.8669324862</v>
      </c>
    </row>
    <row r="34" customFormat="false" ht="12.75" hidden="false" customHeight="false" outlineLevel="0" collapsed="false">
      <c r="A34" s="16" t="s">
        <v>69</v>
      </c>
      <c r="B34" s="17" t="n">
        <v>18182819000</v>
      </c>
      <c r="C34" s="18" t="n">
        <f aca="false">B34/'Anteil MS-Beitrag-Schüler-LK'!$B$35</f>
        <v>0.138473344773358</v>
      </c>
      <c r="D34" s="19" t="n">
        <f aca="false">C34*168302071</f>
        <v>23305350.7036531</v>
      </c>
      <c r="E34" s="17" t="n">
        <v>7743947</v>
      </c>
      <c r="F34" s="17" t="n">
        <f aca="false">D34+E34</f>
        <v>31049297.7036531</v>
      </c>
      <c r="G34" s="17" t="n">
        <f aca="false">C34*54967799</f>
        <v>7611574.98235962</v>
      </c>
      <c r="H34" s="19" t="n">
        <f aca="false">C34*$F$35</f>
        <v>30916925.6860127</v>
      </c>
      <c r="I34" s="36" t="n">
        <f aca="false">G34-E34</f>
        <v>-132372.017640384</v>
      </c>
      <c r="J34" s="19" t="n">
        <v>1834</v>
      </c>
      <c r="K34" s="20" t="n">
        <f aca="false">J34/'Anteil MS-Beitrag-Schüler-LK'!$G$35</f>
        <v>0.0815183571873055</v>
      </c>
      <c r="L34" s="19" t="n">
        <v>9923.987466</v>
      </c>
      <c r="M34" s="19" t="n">
        <f aca="false">J34*L34</f>
        <v>18200593.012644</v>
      </c>
      <c r="N34" s="24" t="n">
        <f aca="false">F34-M34</f>
        <v>12848704.6910091</v>
      </c>
      <c r="O34" s="19" t="n">
        <v>239</v>
      </c>
      <c r="P34" s="20" t="n">
        <f aca="false">O34/'Anteil MS-Beitrag-Schüler-LK'!$L$35</f>
        <v>0.158173395102581</v>
      </c>
      <c r="Q34" s="22" t="n">
        <f aca="false">E34/O34</f>
        <v>32401.4518828452</v>
      </c>
      <c r="R34" s="23" t="n">
        <f aca="false">J34/O34</f>
        <v>7.67364016736402</v>
      </c>
      <c r="S34" s="37" t="n">
        <f aca="false">E34-C34*$E$35</f>
        <v>132372.017640384</v>
      </c>
      <c r="T34" s="38" t="n">
        <f aca="false">H34/J34</f>
        <v>16857.6475932458</v>
      </c>
    </row>
    <row r="35" customFormat="false" ht="12.75" hidden="false" customHeight="false" outlineLevel="0" collapsed="false">
      <c r="A35" s="26" t="s">
        <v>58</v>
      </c>
      <c r="B35" s="27" t="n">
        <f aca="false">SUM(B8:B34)</f>
        <v>131309163000</v>
      </c>
      <c r="C35" s="28" t="n">
        <f aca="false">B35/'Anteil MS-Beitrag-Schüler-LK'!$B$35</f>
        <v>1</v>
      </c>
      <c r="D35" s="27" t="n">
        <v>168302071</v>
      </c>
      <c r="E35" s="27" t="n">
        <f aca="false">SUM(E8:E34)</f>
        <v>54967799</v>
      </c>
      <c r="F35" s="27" t="n">
        <f aca="false">D35+E35</f>
        <v>223269870</v>
      </c>
      <c r="G35" s="27" t="n">
        <f aca="false">SUM(G8:G34)</f>
        <v>54967799</v>
      </c>
      <c r="H35" s="19" t="n">
        <f aca="false">SUM(H8:H34)</f>
        <v>223269870</v>
      </c>
      <c r="I35" s="40" t="n">
        <f aca="false">H35-F35</f>
        <v>0</v>
      </c>
      <c r="J35" s="29" t="n">
        <f aca="false">SUM(J8:J34)</f>
        <v>22498</v>
      </c>
      <c r="K35" s="30" t="n">
        <f aca="false">J35/'Anteil MS-Beitrag-Schüler-LK'!$G$35</f>
        <v>1</v>
      </c>
      <c r="L35" s="19" t="n">
        <v>9923.987466</v>
      </c>
      <c r="M35" s="29" t="n">
        <f aca="false">'Anteil MS-Beitrag-Schüler-LK'!$F$35/'Anteil MS-Beitrag-Schüler-LK'!$G$35*J35</f>
        <v>223269870</v>
      </c>
      <c r="N35" s="31" t="n">
        <f aca="false">SUM(N8:N34)</f>
        <v>-0.0100680053292308</v>
      </c>
      <c r="O35" s="29" t="n">
        <f aca="false">SUM(O8:O34)</f>
        <v>1511</v>
      </c>
      <c r="P35" s="32" t="n">
        <f aca="false">O35/'Anteil MS-Beitrag-Schüler-LK'!$L$35</f>
        <v>1</v>
      </c>
      <c r="Q35" s="22" t="n">
        <f aca="false">E35/O35</f>
        <v>36378.4242223693</v>
      </c>
      <c r="R35" s="23" t="n">
        <f aca="false">J35/O35</f>
        <v>14.8894771674388</v>
      </c>
      <c r="S35" s="37" t="n">
        <f aca="false">SUM(S8:S34)</f>
        <v>0</v>
      </c>
      <c r="T35" s="38" t="n">
        <f aca="false">H35/J35</f>
        <v>9923.98746555249</v>
      </c>
    </row>
    <row r="36" customFormat="false" ht="12.75" hidden="false" customHeight="false" outlineLevel="0" collapsed="false">
      <c r="N36" s="1"/>
      <c r="O36" s="2"/>
      <c r="P36" s="2"/>
      <c r="Q36" s="3"/>
    </row>
    <row r="37" customFormat="false" ht="12.75" hidden="false" customHeight="false" outlineLevel="0" collapsed="false">
      <c r="N37" s="1"/>
      <c r="O37" s="2"/>
      <c r="P37" s="2"/>
      <c r="Q37" s="3"/>
    </row>
    <row r="38" customFormat="false" ht="12.75" hidden="false" customHeight="false" outlineLevel="0" collapsed="false">
      <c r="N38" s="1"/>
      <c r="O38" s="2"/>
      <c r="P38" s="2"/>
      <c r="Q38" s="3"/>
    </row>
    <row r="39" customFormat="false" ht="12.75" hidden="false" customHeight="false" outlineLevel="0" collapsed="false">
      <c r="N39" s="1"/>
      <c r="O39" s="2"/>
      <c r="P39" s="2"/>
      <c r="Q39" s="3"/>
    </row>
    <row r="40" customFormat="false" ht="12.75" hidden="false" customHeight="false" outlineLevel="0" collapsed="false">
      <c r="N40" s="1"/>
    </row>
    <row r="41" customFormat="false" ht="12.75" hidden="false" customHeight="false" outlineLevel="0" collapsed="false">
      <c r="N41" s="1"/>
    </row>
    <row r="42" customFormat="false" ht="12.75" hidden="false" customHeight="false" outlineLevel="0" collapsed="false">
      <c r="N42" s="1"/>
    </row>
    <row r="43" customFormat="false" ht="12.75" hidden="false" customHeight="false" outlineLevel="0" collapsed="false">
      <c r="N43" s="1"/>
    </row>
    <row r="44" customFormat="false" ht="12.75" hidden="false" customHeight="false" outlineLevel="0" collapsed="false">
      <c r="N44" s="1"/>
    </row>
    <row r="45" customFormat="false" ht="12.75" hidden="false" customHeight="false" outlineLevel="0" collapsed="false">
      <c r="N45" s="1"/>
    </row>
    <row r="46" customFormat="false" ht="12.75" hidden="false" customHeight="false" outlineLevel="0" collapsed="false">
      <c r="N46" s="1"/>
    </row>
    <row r="47" customFormat="false" ht="12.75" hidden="false" customHeight="false" outlineLevel="0" collapsed="false">
      <c r="N47" s="1"/>
    </row>
    <row r="48" customFormat="false" ht="12.75" hidden="false" customHeight="false" outlineLevel="0" collapsed="false">
      <c r="N48" s="1"/>
    </row>
    <row r="49" customFormat="false" ht="12.75" hidden="false" customHeight="false" outlineLevel="0" collapsed="false">
      <c r="N49" s="1"/>
    </row>
    <row r="50" customFormat="false" ht="12.75" hidden="false" customHeight="false" outlineLevel="0" collapsed="false">
      <c r="N50" s="1"/>
    </row>
    <row r="51" customFormat="false" ht="12.75" hidden="false" customHeight="false" outlineLevel="0" collapsed="false">
      <c r="N51" s="1"/>
    </row>
    <row r="52" customFormat="false" ht="12.75" hidden="false" customHeight="false" outlineLevel="0" collapsed="false">
      <c r="N52" s="1"/>
    </row>
    <row r="53" customFormat="false" ht="12.75" hidden="false" customHeight="false" outlineLevel="0" collapsed="false">
      <c r="N53" s="1"/>
    </row>
    <row r="54" customFormat="false" ht="12.75" hidden="false" customHeight="false" outlineLevel="0" collapsed="false">
      <c r="N54" s="1"/>
    </row>
    <row r="55" customFormat="false" ht="12.75" hidden="false" customHeight="false" outlineLevel="0" collapsed="false">
      <c r="N55" s="1"/>
    </row>
    <row r="56" customFormat="false" ht="12.75" hidden="false" customHeight="false" outlineLevel="0" collapsed="false">
      <c r="N56" s="1"/>
    </row>
    <row r="57" customFormat="false" ht="12.75" hidden="false" customHeight="false" outlineLevel="0" collapsed="false">
      <c r="N57" s="1"/>
    </row>
    <row r="58" customFormat="false" ht="12.75" hidden="false" customHeight="false" outlineLevel="0" collapsed="false">
      <c r="N58" s="1"/>
    </row>
    <row r="59" customFormat="false" ht="12.75" hidden="false" customHeight="false" outlineLevel="0" collapsed="false">
      <c r="N59" s="1"/>
    </row>
    <row r="60" customFormat="false" ht="12.75" hidden="false" customHeight="false" outlineLevel="0" collapsed="false">
      <c r="N60" s="1"/>
    </row>
    <row r="61" customFormat="false" ht="12.75" hidden="false" customHeight="false" outlineLevel="0" collapsed="false">
      <c r="N61" s="1"/>
    </row>
    <row r="62" customFormat="false" ht="12.75" hidden="false" customHeight="false" outlineLevel="0" collapsed="false">
      <c r="N62" s="1"/>
    </row>
    <row r="63" customFormat="false" ht="12.75" hidden="false" customHeight="false" outlineLevel="0" collapsed="false">
      <c r="N63" s="1"/>
    </row>
    <row r="64" customFormat="false" ht="12.75" hidden="false" customHeight="false" outlineLevel="0" collapsed="false">
      <c r="N64" s="1"/>
    </row>
    <row r="65" customFormat="false" ht="12.75" hidden="false" customHeight="false" outlineLevel="0" collapsed="false">
      <c r="N65" s="1"/>
    </row>
    <row r="66" customFormat="false" ht="12.75" hidden="false" customHeight="false" outlineLevel="0" collapsed="false">
      <c r="N66" s="1"/>
    </row>
    <row r="67" customFormat="false" ht="12.75" hidden="false" customHeight="false" outlineLevel="0" collapsed="false">
      <c r="N67" s="1"/>
    </row>
    <row r="68" customFormat="false" ht="12.75" hidden="false" customHeight="false" outlineLevel="0" collapsed="false">
      <c r="N68" s="1"/>
    </row>
    <row r="69" customFormat="false" ht="12.75" hidden="false" customHeight="false" outlineLevel="0" collapsed="false">
      <c r="N69" s="1"/>
    </row>
    <row r="70" customFormat="false" ht="12.75" hidden="false" customHeight="false" outlineLevel="0" collapsed="false">
      <c r="N70" s="1"/>
    </row>
    <row r="71" customFormat="false" ht="12.75" hidden="false" customHeight="false" outlineLevel="0" collapsed="false">
      <c r="N71" s="1"/>
    </row>
    <row r="72" customFormat="false" ht="12.75" hidden="false" customHeight="false" outlineLevel="0" collapsed="false">
      <c r="N72" s="1"/>
    </row>
    <row r="73" customFormat="false" ht="12.75" hidden="false" customHeight="false" outlineLevel="0" collapsed="false">
      <c r="N73" s="1"/>
    </row>
    <row r="74" customFormat="false" ht="12.75" hidden="false" customHeight="false" outlineLevel="0" collapsed="false">
      <c r="N74" s="1"/>
    </row>
    <row r="75" customFormat="false" ht="12.75" hidden="false" customHeight="false" outlineLevel="0" collapsed="false">
      <c r="N75" s="1"/>
    </row>
    <row r="76" customFormat="false" ht="12.75" hidden="false" customHeight="false" outlineLevel="0" collapsed="false">
      <c r="N76" s="1"/>
    </row>
  </sheetData>
  <mergeCells count="2">
    <mergeCell ref="A1:T1"/>
    <mergeCell ref="A3:T3"/>
  </mergeCells>
  <printOptions headings="false" gridLines="false" gridLinesSet="true" horizontalCentered="false" verticalCentered="false"/>
  <pageMargins left="0.259722222222222" right="0.6" top="0.570138888888889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local-PFT557</cp:lastModifiedBy>
  <cp:lastPrinted>2012-02-07T07:49:36Z</cp:lastPrinted>
  <dcterms:modified xsi:type="dcterms:W3CDTF">2012-02-12T14:45:34Z</dcterms:modified>
  <cp:revision>0</cp:revision>
  <dc:subject/>
  <dc:title/>
</cp:coreProperties>
</file>